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6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ดอนชมพู</t>
  </si>
  <si>
    <t xml:space="preserve">โนนสูง</t>
  </si>
  <si>
    <t xml:space="preserve">นครราชสีมา</t>
  </si>
  <si>
    <r>
      <rPr>
        <sz val="14"/>
        <color rgb="FF000000"/>
        <rFont val="Noto Sans Devanagari"/>
        <family val="2"/>
      </rPr>
      <t xml:space="preserve">จัดซื้อน้ำมันเชื้อเพล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ปลัด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สำหรับใช้รถยนต์ส่วนกลางหมายเลขทะเบียน กพ – </t>
    </r>
    <r>
      <rPr>
        <sz val="14"/>
        <color rgb="FF000000"/>
        <rFont val="TH SarabunPSK"/>
        <family val="2"/>
      </rPr>
      <t xml:space="preserve">3853 </t>
    </r>
    <r>
      <rPr>
        <sz val="14"/>
        <color rgb="FF000000"/>
        <rFont val="Noto Sans Devanagari"/>
        <family val="2"/>
      </rPr>
      <t xml:space="preserve">นมและหมายเลขทะเบียน งย </t>
    </r>
    <r>
      <rPr>
        <sz val="14"/>
        <color rgb="FF000000"/>
        <rFont val="TH SarabunPSK"/>
        <family val="2"/>
      </rPr>
      <t xml:space="preserve">2394 </t>
    </r>
    <r>
      <rPr>
        <sz val="14"/>
        <color rgb="FF000000"/>
        <rFont val="Noto Sans Devanagari"/>
        <family val="2"/>
      </rPr>
      <t xml:space="preserve">นม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)</t>
    </r>
  </si>
  <si>
    <t xml:space="preserve">100,000.0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 3035 35002 15 7</t>
  </si>
  <si>
    <t xml:space="preserve">ห้างหุ้นส่วนจำกัด  ศิริอนันต์บริการปิโตเลียม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ศูนย์พัฒนาเด็กเล็กองค์การบริหารส่วนตำบลดอนชมพู</t>
    </r>
  </si>
  <si>
    <t xml:space="preserve">8,195.04</t>
  </si>
  <si>
    <t xml:space="preserve">0105542091554</t>
  </si>
  <si>
    <t xml:space="preserve">บริษัท แมรี่ แอน แดรี่ โปรดักส์ จำกัด</t>
  </si>
  <si>
    <t xml:space="preserve">66109080136,</t>
  </si>
  <si>
    <r>
      <rPr>
        <sz val="14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ผษ–</t>
    </r>
    <r>
      <rPr>
        <sz val="14"/>
        <color rgb="FF000000"/>
        <rFont val="TH SarabunPSK"/>
        <family val="2"/>
      </rPr>
      <t xml:space="preserve">8508 </t>
    </r>
    <r>
      <rPr>
        <sz val="14"/>
        <color rgb="FF000000"/>
        <rFont val="Noto Sans Devanagari"/>
        <family val="2"/>
      </rPr>
      <t xml:space="preserve">นม และรถแบคโฮ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)</t>
    </r>
  </si>
  <si>
    <t xml:space="preserve"> </t>
  </si>
  <si>
    <t xml:space="preserve">ห้างหุ้นส่วนจำกัด  ศิริอนันต์บริการปิโตเลียม </t>
  </si>
  <si>
    <r>
      <rPr>
        <sz val="14"/>
        <rFont val="Noto Sans Devanagari"/>
        <family val="2"/>
      </rPr>
      <t xml:space="preserve">จัดซื้อวัสดุ อุปกรณ์ ที่ใช้ในกิจกรรมจิตอาสาเนื่องในวันนวมินทรมหาราช </t>
    </r>
    <r>
      <rPr>
        <sz val="14"/>
        <rFont val="TH SarabunPSK"/>
        <family val="2"/>
      </rPr>
      <t xml:space="preserve">13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66</t>
    </r>
  </si>
  <si>
    <t xml:space="preserve">4570.00</t>
  </si>
  <si>
    <t xml:space="preserve">33010007666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ิดจ้าศึกษา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กกี่</t>
    </r>
    <r>
      <rPr>
        <sz val="16"/>
        <color rgb="FF000000"/>
        <rFont val="TH SarabunPSK"/>
        <family val="2"/>
      </rPr>
      <t xml:space="preserve">) </t>
    </r>
  </si>
  <si>
    <t xml:space="preserve">จัดซื้อวัสดุเลื่อยไฟฟ้า</t>
  </si>
  <si>
    <t xml:space="preserve">2,440.00</t>
  </si>
  <si>
    <t xml:space="preserve">บริษัท อาร์พีซี ทลูมาร์ท จำกัด</t>
  </si>
  <si>
    <t xml:space="preserve">/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องค์การบริหารส่วนตำบลดอนชมพู</t>
    </r>
  </si>
  <si>
    <t xml:space="preserve">8,585.28</t>
  </si>
  <si>
    <t xml:space="preserve">66109381089</t>
  </si>
  <si>
    <t xml:space="preserve">ซื้ออาหารจระเข้ </t>
  </si>
  <si>
    <t xml:space="preserve">170,000.00</t>
  </si>
  <si>
    <t xml:space="preserve">4129800001214</t>
  </si>
  <si>
    <t xml:space="preserve">นางสาวธนภรณ์  ธูปแก้ว</t>
  </si>
  <si>
    <t xml:space="preserve">66109066236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นักเรียนระดับอนุบาลและประถมศึกษา ปีที่ </t>
    </r>
    <r>
      <rPr>
        <sz val="14"/>
        <color rgb="FF000000"/>
        <rFont val="TH SarabunPSK"/>
        <family val="2"/>
      </rPr>
      <t xml:space="preserve">1-6 </t>
    </r>
    <r>
      <rPr>
        <sz val="14"/>
        <color rgb="FF000000"/>
        <rFont val="Noto Sans Devanagari"/>
        <family val="2"/>
      </rPr>
      <t xml:space="preserve">ช่วงปิดภาคเรียน ในเขตพื้นที่ตำบลดอนชมพู องค์การบริหารส่วนตำบลดอนชมพู อำเภอโนนสูง จังหวัดนครราชสีมา</t>
    </r>
  </si>
  <si>
    <t xml:space="preserve">85,137.36</t>
  </si>
  <si>
    <t xml:space="preserve">66109386770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นักเรียนระดับอนุบาลและประถมศึกษา ปีที่ </t>
    </r>
    <r>
      <rPr>
        <sz val="14"/>
        <color rgb="FF000000"/>
        <rFont val="TH SarabunPSK"/>
        <family val="2"/>
      </rPr>
      <t xml:space="preserve">1-6 </t>
    </r>
    <r>
      <rPr>
        <sz val="14"/>
        <color rgb="FF000000"/>
        <rFont val="Noto Sans Devanagari"/>
        <family val="2"/>
      </rPr>
      <t xml:space="preserve">ช่วงปิดภาคเรียน ในเขตพื้นที่ ตำบลดอนชมพู องค์การบริหารส่วนตำบลดอนชมพูอำเภอโนนสูง จังหวัดนครราชสีมา  </t>
    </r>
  </si>
  <si>
    <t xml:space="preserve">81,267.48</t>
  </si>
  <si>
    <t xml:space="preserve">66109084675</t>
  </si>
  <si>
    <t xml:space="preserve">จ้างเหมาถ่ายเอกสารอำเภอโนนสูง</t>
  </si>
  <si>
    <t xml:space="preserve">9,600.00</t>
  </si>
  <si>
    <t xml:space="preserve">1301000089628</t>
  </si>
  <si>
    <t xml:space="preserve">ร้านลัดดาวัลย์</t>
  </si>
  <si>
    <t xml:space="preserve">66109066827</t>
  </si>
  <si>
    <t xml:space="preserve">จ้างเหมาถ่ายเอกสารพร้อมเข้าเล่มข้อบัญญัติ</t>
  </si>
  <si>
    <t xml:space="preserve">4,506.00</t>
  </si>
  <si>
    <t xml:space="preserve">จ้างเหมาจัดทำใบเสร็จค่าน้ำประปา</t>
  </si>
  <si>
    <t xml:space="preserve">35000</t>
  </si>
  <si>
    <t xml:space="preserve">07235640000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ชัย เซอร์วิส</t>
    </r>
  </si>
  <si>
    <t xml:space="preserve">67049028635</t>
  </si>
  <si>
    <r>
      <rPr>
        <sz val="16"/>
        <color rgb="FF000000"/>
        <rFont val="Noto Sans Devanagari"/>
        <family val="2"/>
      </rPr>
      <t xml:space="preserve">จ้างเหมาเช่าสถานที่กิจกรรมจิตอาสาเนื่องในวันนวมินทรมหาราช </t>
    </r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5,500.00</t>
  </si>
  <si>
    <t xml:space="preserve">3301000268553</t>
  </si>
  <si>
    <t xml:space="preserve">นายประจวบ  ขานกระโทก</t>
  </si>
  <si>
    <t xml:space="preserve">66109152446</t>
  </si>
  <si>
    <r>
      <rPr>
        <sz val="16"/>
        <color rgb="FF000000"/>
        <rFont val="Noto Sans Devanagari"/>
        <family val="2"/>
      </rPr>
      <t xml:space="preserve">จ้างเหมาซ่อมแซมและตรวจสภาพระยะการบำรุงรักษารถยนต์ส่วนกลาง หมายเลขทะเบียนกพ</t>
    </r>
    <r>
      <rPr>
        <sz val="16"/>
        <color rgb="FF000000"/>
        <rFont val="TH SarabunPSK"/>
        <family val="2"/>
      </rPr>
      <t xml:space="preserve">-3853 </t>
    </r>
    <r>
      <rPr>
        <sz val="16"/>
        <color rgb="FF000000"/>
        <rFont val="Noto Sans Devanagari"/>
        <family val="2"/>
      </rPr>
      <t xml:space="preserve">นครราชสีมา </t>
    </r>
  </si>
  <si>
    <t xml:space="preserve">0303531000117</t>
  </si>
  <si>
    <r>
      <rPr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6"/>
        <color rgb="FF000000"/>
        <rFont val="TH SarabunPSK"/>
        <family val="2"/>
      </rPr>
      <t xml:space="preserve">1988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t xml:space="preserve">66109264341</t>
  </si>
  <si>
    <t xml:space="preserve">จ้างเหมารถบรรทุกท้ายลาด</t>
  </si>
  <si>
    <t xml:space="preserve">2,500.00</t>
  </si>
  <si>
    <t xml:space="preserve">3301000131183</t>
  </si>
  <si>
    <t xml:space="preserve">นายประชุม  คูณกล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จากบ้านนายฉัตรชัย วินิชกลาง ไปทางบึงตะกุดเวียน บ้านส้ม หมู่ </t>
    </r>
    <r>
      <rPr>
        <sz val="16"/>
        <color rgb="FF000000"/>
        <rFont val="TH SarabunPSK"/>
        <family val="2"/>
      </rPr>
      <t xml:space="preserve">2</t>
    </r>
  </si>
  <si>
    <t xml:space="preserve">300,800.00</t>
  </si>
  <si>
    <t xml:space="preserve">0303564007285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ฤต</t>
    </r>
  </si>
  <si>
    <t xml:space="preserve">66109188803</t>
  </si>
  <si>
    <t xml:space="preserve">ซื้อหินคลุก</t>
  </si>
  <si>
    <t xml:space="preserve">66119058992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0,000.00</t>
  </si>
  <si>
    <t xml:space="preserve">0303553001442</t>
  </si>
  <si>
    <r>
      <rPr>
        <b val="true"/>
        <sz val="8"/>
        <color rgb="FF000000"/>
        <rFont val="Noto Sans Devanagari"/>
        <family val="2"/>
      </rPr>
      <t xml:space="preserve">คงสิน ซูเปอร์มาร์ท </t>
    </r>
    <r>
      <rPr>
        <b val="true"/>
        <sz val="8"/>
        <color rgb="FF000000"/>
        <rFont val="Tahoma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สำนักงานใหญ่</t>
    </r>
    <r>
      <rPr>
        <b val="true"/>
        <sz val="8"/>
        <color rgb="FF000000"/>
        <rFont val="Tahoma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ใช้รถยนต์ส่วนกลางหมายเลขทะเบียน กพ – </t>
    </r>
    <r>
      <rPr>
        <sz val="16"/>
        <color rgb="FF000000"/>
        <rFont val="TH SarabunPSK"/>
        <family val="2"/>
      </rPr>
      <t xml:space="preserve">3853 </t>
    </r>
    <r>
      <rPr>
        <sz val="16"/>
        <color rgb="FF000000"/>
        <rFont val="Noto Sans Devanagari"/>
        <family val="2"/>
      </rPr>
      <t xml:space="preserve">นมและหมายเลขทะเบียน งย </t>
    </r>
    <r>
      <rPr>
        <sz val="16"/>
        <color rgb="FF000000"/>
        <rFont val="TH SarabunPSK"/>
        <family val="2"/>
      </rPr>
      <t xml:space="preserve">2394 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 ) </t>
    </r>
  </si>
  <si>
    <r>
      <rPr>
        <sz val="16"/>
        <color rgb="FF000000"/>
        <rFont val="Noto Sans Devanagari"/>
        <family val="2"/>
      </rPr>
      <t xml:space="preserve">ซื้อถ้วยรางวัลพร้อมสะพาย 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200,000.00</t>
  </si>
  <si>
    <t xml:space="preserve">3360200009313</t>
  </si>
  <si>
    <t xml:space="preserve">ปรี เซ็นเตอร์</t>
  </si>
  <si>
    <t xml:space="preserve">66119302489</t>
  </si>
  <si>
    <r>
      <rPr>
        <sz val="16"/>
        <color rgb="FF000000"/>
        <rFont val="Noto Sans Devanagari"/>
        <family val="2"/>
      </rPr>
      <t xml:space="preserve">ซื้อวัสดุ โครงการสืบสานประเพณีลอยกระทง ประจำปี</t>
    </r>
    <r>
      <rPr>
        <sz val="16"/>
        <color rgb="FF000000"/>
        <rFont val="TH SarabunPSK"/>
        <family val="2"/>
      </rPr>
      <t xml:space="preserve">2566</t>
    </r>
  </si>
  <si>
    <t xml:space="preserve">8,472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ิดจ้าศึกษาภัณฑ์</t>
    </r>
  </si>
  <si>
    <t xml:space="preserve">66119326285</t>
  </si>
  <si>
    <t xml:space="preserve">ซื้อน้ำมันเชื้อเพลิง และหล่อลื่นสำหรับพ่นหมอกควันป้องกันโรคไข้เลือดออกในสถานศึกษา</t>
  </si>
  <si>
    <t xml:space="preserve">550.00</t>
  </si>
  <si>
    <r>
      <rPr>
        <sz val="16"/>
        <color rgb="FF000000"/>
        <rFont val="Noto Sans Devanagari"/>
        <family val="2"/>
      </rPr>
      <t xml:space="preserve">ซื้อวัสดุ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8,380.00</t>
  </si>
  <si>
    <t xml:space="preserve">3301000132899 </t>
  </si>
  <si>
    <t xml:space="preserve">ร้านแม็กเทคคอมพิวเตอร์</t>
  </si>
  <si>
    <t xml:space="preserve">66119395242</t>
  </si>
  <si>
    <t xml:space="preserve">ซื้อน้ำมันเชื้อเพลิง  ใช้กับเครื่องตัดหญ้า </t>
  </si>
  <si>
    <t xml:space="preserve">1,056.00</t>
  </si>
  <si>
    <t xml:space="preserve">ซื้อเครื่องปรับอากาศแบบแยกส่วน สำหรับห้องประชุมชั่วคราว</t>
  </si>
  <si>
    <t xml:space="preserve">165,208.00</t>
  </si>
  <si>
    <t xml:space="preserve">0305557000787</t>
  </si>
  <si>
    <t xml:space="preserve">บริษัท ซีพีเอส อินเตอร์ โซลูชั่น จำกัด</t>
  </si>
  <si>
    <t xml:space="preserve">66119507358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ระดับอนุบาลและประถมศึกษา ปีที่ 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ในเขตพื้นที่ตำบลดอนชมพูองค์การบริหารส่วนตำบลดอนชมพู</t>
    </r>
  </si>
  <si>
    <t xml:space="preserve">306,289.62</t>
  </si>
  <si>
    <t xml:space="preserve">306,289.62 </t>
  </si>
  <si>
    <t xml:space="preserve">6612903556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องค์การบริหารส่วนตำบลดอนชมพู</t>
    </r>
  </si>
  <si>
    <t xml:space="preserve">30,438.72</t>
  </si>
  <si>
    <t xml:space="preserve">66129014230</t>
  </si>
  <si>
    <t xml:space="preserve">จ้างเหมาทำป้ายรณรงค์ลดความเร็วของผู้ขับขี่รถบรรทุก</t>
  </si>
  <si>
    <t xml:space="preserve">1,600.00</t>
  </si>
  <si>
    <t xml:space="preserve">ร้านโนนสูง อิงค์เจ็ท</t>
  </si>
  <si>
    <r>
      <rPr>
        <sz val="16"/>
        <color rgb="FF000000"/>
        <rFont val="Noto Sans Devanagari"/>
        <family val="2"/>
      </rPr>
      <t xml:space="preserve">จ้างเหมาซ่อมแซมและตรวจสภาพระยะการบำรุงรักษารถยนต์ส่วนกลาง ทะเบียน กพ </t>
    </r>
    <r>
      <rPr>
        <sz val="16"/>
        <color rgb="FF000000"/>
        <rFont val="TH SarabunPSK"/>
        <family val="2"/>
      </rPr>
      <t xml:space="preserve">3853 </t>
    </r>
    <r>
      <rPr>
        <sz val="16"/>
        <color rgb="FF000000"/>
        <rFont val="Noto Sans Devanagari"/>
        <family val="2"/>
      </rPr>
      <t xml:space="preserve">นม</t>
    </r>
  </si>
  <si>
    <t xml:space="preserve">66119132407</t>
  </si>
  <si>
    <t xml:space="preserve">จ้างเหมาทำป้ายให้ความรู้แก่ผู้ปกครองในการส่งเสริมพัฒนาการและดูแลสุขภาพเด็ก</t>
  </si>
  <si>
    <t xml:space="preserve">540</t>
  </si>
  <si>
    <r>
      <rPr>
        <sz val="16"/>
        <color rgb="FF000000"/>
        <rFont val="Noto Sans Devanagari"/>
        <family val="2"/>
      </rPr>
      <t xml:space="preserve">จ้างเหมาทำป้ายโครงการสืบสานประเพณีลอยกระทงประจำปี </t>
    </r>
    <r>
      <rPr>
        <sz val="16"/>
        <color rgb="FF000000"/>
        <rFont val="TH SarabunPSK"/>
        <family val="2"/>
      </rPr>
      <t xml:space="preserve">2566</t>
    </r>
  </si>
  <si>
    <t xml:space="preserve">6,336.00 	</t>
  </si>
  <si>
    <t xml:space="preserve">66119225365</t>
  </si>
  <si>
    <r>
      <rPr>
        <sz val="16"/>
        <color rgb="FF000000"/>
        <rFont val="Noto Sans Devanagari"/>
        <family val="2"/>
      </rPr>
      <t xml:space="preserve">จ้างโครงการจ้างเหมาจัดทำทางเชื่อมคอนกรีตเสริมเหล็กบริเวณสี่แยกทางเข้าวัดบ้านส้ม บ้านส้ม หมู่ </t>
    </r>
    <r>
      <rPr>
        <sz val="16"/>
        <color rgb="FF000000"/>
        <rFont val="TH SarabunPSK"/>
        <family val="2"/>
      </rPr>
      <t xml:space="preserve">2</t>
    </r>
  </si>
  <si>
    <t xml:space="preserve">35,700.00</t>
  </si>
  <si>
    <t xml:space="preserve">66119214016</t>
  </si>
  <si>
    <r>
      <rPr>
        <sz val="16"/>
        <color rgb="FF000000"/>
        <rFont val="Noto Sans Devanagari"/>
        <family val="2"/>
      </rPr>
      <t xml:space="preserve">จ้างเหมาระบบแส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สียง 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301501082835</t>
  </si>
  <si>
    <t xml:space="preserve">P.M.STAGE SOUND STUDIO</t>
  </si>
  <si>
    <t xml:space="preserve">66119290545</t>
  </si>
  <si>
    <t xml:space="preserve">จ้างเหมากำจัดวัชพืชในบึงศรีสุข </t>
  </si>
  <si>
    <t xml:space="preserve">6,000.00</t>
  </si>
  <si>
    <t xml:space="preserve">1309903021114</t>
  </si>
  <si>
    <t xml:space="preserve">นายสุทธิพงศ์ โอ่งกลาง</t>
  </si>
  <si>
    <t xml:space="preserve">,66119303863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 และทำความสะอาดบริเวณดงาน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 </t>
    </r>
  </si>
  <si>
    <t xml:space="preserve">20,000.00</t>
  </si>
  <si>
    <t xml:space="preserve">3301000361928</t>
  </si>
  <si>
    <t xml:space="preserve">นางสมศรี  เรียงสันเทียะ</t>
  </si>
  <si>
    <t xml:space="preserve">66119332794</t>
  </si>
  <si>
    <r>
      <rPr>
        <sz val="16"/>
        <color rgb="FF000000"/>
        <rFont val="Noto Sans Devanagari"/>
        <family val="2"/>
      </rPr>
      <t xml:space="preserve">จ้างเหมาบริการรถบรรทุกท้ายลาด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</t>
    </r>
  </si>
  <si>
    <t xml:space="preserve">3301000131183  </t>
  </si>
  <si>
    <t xml:space="preserve">จ้างเหมาติดตั้งเมนไฟเครื่องปรับอากาศ สำหรับห้องประชุมชั่วคราว</t>
  </si>
  <si>
    <t xml:space="preserve">23,540.00</t>
  </si>
  <si>
    <t xml:space="preserve">6611950166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บ้านนายสาคร  ไกรกลาง  ไปทางบ้านนายสมมาศ  ไกรกลางบ้านดอนชมพูพัฒนา หมู่ที่ </t>
    </r>
    <r>
      <rPr>
        <sz val="16"/>
        <color rgb="FF000000"/>
        <rFont val="TH SarabunPSK"/>
        <family val="2"/>
      </rPr>
      <t xml:space="preserve">10</t>
    </r>
  </si>
  <si>
    <t xml:space="preserve">115,000.00</t>
  </si>
  <si>
    <t xml:space="preserve">อื่นๆ</t>
  </si>
  <si>
    <t xml:space="preserve">6611902709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สายจากบ้านนายสมพร  หนากลาง  ไปทางบ้านอาจารย์เฉลิมพล แช่มสุขีบ้านดอนชมพูพัฒนา  หมู่ที่ </t>
    </r>
    <r>
      <rPr>
        <sz val="16"/>
        <color rgb="FF000000"/>
        <rFont val="TH SarabunPSK"/>
        <family val="2"/>
      </rPr>
      <t xml:space="preserve">10</t>
    </r>
  </si>
  <si>
    <t xml:space="preserve">387,500.00</t>
  </si>
  <si>
    <t xml:space="preserve">6611902895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บ้านนางลำดวน  หุ้นกลาง ไปทางบ้านนายอดิศักดิ์ สร้างกลางบ้านดอนชมพูพัฒนา  หมู่ที่ </t>
    </r>
    <r>
      <rPr>
        <sz val="16"/>
        <color rgb="FF000000"/>
        <rFont val="TH SarabunPSK"/>
        <family val="2"/>
      </rPr>
      <t xml:space="preserve">10</t>
    </r>
  </si>
  <si>
    <t xml:space="preserve">171,400.00</t>
  </si>
  <si>
    <t xml:space="preserve">6611902440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สายจากสามแยกหนองม่วง ไปทางบ้านนางสาวแอบ เจียรกลาง บ้านดอนชมพูพัฒนา  หมู่ที่ </t>
    </r>
    <r>
      <rPr>
        <sz val="16"/>
        <color rgb="FF000000"/>
        <rFont val="TH SarabunPSK"/>
        <family val="2"/>
      </rPr>
      <t xml:space="preserve">10</t>
    </r>
  </si>
  <si>
    <t xml:space="preserve">54,400.00</t>
  </si>
  <si>
    <t xml:space="preserve">,6611902004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หล็ก สายจากบ้านนายสมธง แสนรำ ไปทางบ้านนายเอี่ยม ทันกลางถึงบ้านนายประกอบ  ศรีทองหลาง บ้านเมืองที หมู่ที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  <r>
      <rPr>
        <sz val="16"/>
        <color rgb="FF000000"/>
        <rFont val="TH SarabunPSK"/>
        <family val="2"/>
      </rPr>
      <t xml:space="preserve">)</t>
    </r>
  </si>
  <si>
    <t xml:space="preserve">178,400.00</t>
  </si>
  <si>
    <t xml:space="preserve">0303539003841</t>
  </si>
  <si>
    <t xml:space="preserve">ห้างหุ้นส่วนจำกัด ธนกรเจริญทรัพย์</t>
  </si>
  <si>
    <t xml:space="preserve">6610922327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บ้านนางจุฑารัตน์  อินทร์แช่ม ไปทางบ้านนายมงคล รั้งกลางบ้านเมืองที  หมู่ที่ </t>
    </r>
    <r>
      <rPr>
        <sz val="16"/>
        <color rgb="FF000000"/>
        <rFont val="TH SarabunPSK"/>
        <family val="2"/>
      </rPr>
      <t xml:space="preserve">6</t>
    </r>
  </si>
  <si>
    <t xml:space="preserve">101,900.00</t>
  </si>
  <si>
    <t xml:space="preserve">66109231660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วิธีแอสฟัลท์ติกคอนกรีต สายต่อจากถนนเส้นเดิม ไปทางรอบหมู่บ้านบ้านจอก  หมู่ที่ </t>
    </r>
    <r>
      <rPr>
        <sz val="16"/>
        <color rgb="FF000000"/>
        <rFont val="TH SarabunPSK"/>
        <family val="2"/>
      </rPr>
      <t xml:space="preserve">11</t>
    </r>
  </si>
  <si>
    <t xml:space="preserve">480,000.00</t>
  </si>
  <si>
    <t xml:space="preserve">0305553002122</t>
  </si>
  <si>
    <t xml:space="preserve">บริษัท แสงเพชร การค้า จำกัด</t>
  </si>
  <si>
    <t xml:space="preserve">66119041259</t>
  </si>
  <si>
    <r>
      <rPr>
        <sz val="16"/>
        <color rgb="FF000000"/>
        <rFont val="Noto Sans Devanagari"/>
        <family val="2"/>
      </rPr>
      <t xml:space="preserve">โครงการก่อสร้างซ่อมแซมถนนเดิม เป็นถนนคอนกรีตเสริมเหล็ก สายจากบ้านดอน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ีสุก บ้านเมืองที หมู่ที่ </t>
    </r>
    <r>
      <rPr>
        <sz val="16"/>
        <color rgb="FF000000"/>
        <rFont val="TH SarabunPSK"/>
        <family val="2"/>
      </rPr>
      <t xml:space="preserve">6</t>
    </r>
  </si>
  <si>
    <t xml:space="preserve">481,000.00</t>
  </si>
  <si>
    <t xml:space="preserve">03035580044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ภัทร ธิดา คอนสตรัคชั่น</t>
    </r>
  </si>
  <si>
    <t xml:space="preserve">,66119270969</t>
  </si>
  <si>
    <r>
      <rPr>
        <sz val="16"/>
        <color rgb="FF000000"/>
        <rFont val="Noto Sans Devanagari"/>
        <family val="2"/>
      </rPr>
      <t xml:space="preserve">โครงการก่อสร้างซ่อมแซมถนนเดิม เป็นถนนคอนกรีตเสริมเหล็ก สายจากบ้านดอน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ีสุก บ้านเมืองที หมู่ที่ </t>
    </r>
    <r>
      <rPr>
        <sz val="16"/>
        <color rgb="FF000000"/>
        <rFont val="TH SarabunPSK"/>
        <family val="2"/>
      </rPr>
      <t xml:space="preserve">10</t>
    </r>
  </si>
  <si>
    <t xml:space="preserve">66119279842</t>
  </si>
  <si>
    <r>
      <rPr>
        <sz val="16"/>
        <color rgb="FF000000"/>
        <rFont val="Noto Sans Devanagari"/>
        <family val="2"/>
      </rPr>
      <t xml:space="preserve">ซื้ออุปกรณ์กีฬา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อุปรณ์แข่งขัน โครงการ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3,375.00</t>
  </si>
  <si>
    <t xml:space="preserve">0305560000300</t>
  </si>
  <si>
    <t xml:space="preserve">บริษัท ณัฐสปอร์ต จำกัด</t>
  </si>
  <si>
    <t xml:space="preserve">66129242668</t>
  </si>
  <si>
    <r>
      <rPr>
        <sz val="16"/>
        <color rgb="FF000000"/>
        <rFont val="Noto Sans Devanagari"/>
        <family val="2"/>
      </rPr>
      <t xml:space="preserve">ซื้อเสื้อกีฬาโครงการแข่งขันกีฬาต้านยาเสพติด 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58,500.00</t>
  </si>
  <si>
    <t xml:space="preserve">66129267832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จัดเตรียมสนามโครงการแข่งขัน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8,625.00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ิดจ้าศึกษา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กกี่</t>
    </r>
    <r>
      <rPr>
        <sz val="16"/>
        <color rgb="FF000000"/>
        <rFont val="TH SarabunPSK"/>
        <family val="2"/>
      </rPr>
      <t xml:space="preserve">)</t>
    </r>
  </si>
  <si>
    <t xml:space="preserve">66129277250</t>
  </si>
  <si>
    <r>
      <rPr>
        <sz val="16"/>
        <color rgb="FF000000"/>
        <rFont val="Noto Sans Devanagari"/>
        <family val="2"/>
      </rPr>
      <t xml:space="preserve">ซื้อถ้วยรางวัลโครงการแข่งขัน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0,300.00</t>
  </si>
  <si>
    <t xml:space="preserve">66129298633</t>
  </si>
  <si>
    <r>
      <rPr>
        <sz val="16"/>
        <color rgb="FF000000"/>
        <rFont val="Noto Sans Devanagari"/>
        <family val="2"/>
      </rPr>
      <t xml:space="preserve">จ้างเหมาบริการรถบรรทุกท้ายลาดขนาด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ล้อ</t>
    </r>
  </si>
  <si>
    <t xml:space="preserve">จ้างเหมาซ่อมรถเพื่อการเกษตร</t>
  </si>
  <si>
    <t xml:space="preserve">27,124.50</t>
  </si>
  <si>
    <t xml:space="preserve">4250500014117</t>
  </si>
  <si>
    <r>
      <rPr>
        <sz val="16"/>
        <color rgb="FF000000"/>
        <rFont val="Noto Sans Devanagari"/>
        <family val="2"/>
      </rPr>
      <t xml:space="preserve">ร้าน อู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66129098999</t>
  </si>
  <si>
    <t xml:space="preserve">จ้างเหมาทำป้ายอะคริลิก</t>
  </si>
  <si>
    <t xml:space="preserve">800.00</t>
  </si>
  <si>
    <t xml:space="preserve">จ้างซ่อมเครื่องปรับอากาศ ห้องผู้บริหาร</t>
  </si>
  <si>
    <t xml:space="preserve">2,400.00</t>
  </si>
  <si>
    <t xml:space="preserve">301000136894</t>
  </si>
  <si>
    <t xml:space="preserve">นางอภิวรรณ  นามลี</t>
  </si>
  <si>
    <r>
      <rPr>
        <sz val="16"/>
        <color rgb="FF000000"/>
        <rFont val="Noto Sans Devanagari"/>
        <family val="2"/>
      </rPr>
      <t xml:space="preserve">จ้างเหมาทำป้าย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14,224.00</t>
  </si>
  <si>
    <t xml:space="preserve">67049081696</t>
  </si>
  <si>
    <r>
      <rPr>
        <sz val="16"/>
        <color rgb="FF000000"/>
        <rFont val="Noto Sans Devanagari"/>
        <family val="2"/>
      </rPr>
      <t xml:space="preserve">จ้างทำป้ายโครงการแข่งขันกีฬาต้านยาเสพติด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10,676.00</t>
  </si>
  <si>
    <t xml:space="preserve">66129241088</t>
  </si>
  <si>
    <r>
      <rPr>
        <sz val="16"/>
        <color rgb="FF000000"/>
        <rFont val="Noto Sans Devanagari"/>
        <family val="2"/>
      </rPr>
      <t xml:space="preserve">จ้างเหมาเครื่องเสีย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ครงการแข่งขัน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309902484609</t>
  </si>
  <si>
    <t xml:space="preserve">นายอนุสรณ์  ปล้องงูเหลือม</t>
  </si>
  <si>
    <t xml:space="preserve">66129306582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 โครงการแข่งขัน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5,000.00</t>
  </si>
  <si>
    <t xml:space="preserve">1309900230341</t>
  </si>
  <si>
    <t xml:space="preserve">นายปิยะพงศ์   โคกทอง</t>
  </si>
  <si>
    <t xml:space="preserve">66129307631</t>
  </si>
  <si>
    <r>
      <rPr>
        <sz val="16"/>
        <color rgb="FF000000"/>
        <rFont val="Noto Sans Devanagari"/>
        <family val="2"/>
      </rPr>
      <t xml:space="preserve">จ้างเหมาอาหารและเครื่องดื่มโครงการแข่งขัน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21,100.00</t>
  </si>
  <si>
    <t xml:space="preserve">3301000960309</t>
  </si>
  <si>
    <t xml:space="preserve">นายสุรศักดิ์ แพกลาง</t>
  </si>
  <si>
    <t xml:space="preserve">66129313661</t>
  </si>
  <si>
    <r>
      <rPr>
        <sz val="16"/>
        <color rgb="FF000000"/>
        <rFont val="TH SarabunPSK"/>
        <family val="2"/>
      </rPr>
      <t xml:space="preserve"> 19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้างเหมาซ่อมเครื่องปรับอากาศห้องกองคลัง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สายจากบ้านนางธูปหอม  ไปทางเหมืองหน้าวัดมะระ  บ้านมะระ หมู่ที่ </t>
    </r>
    <r>
      <rPr>
        <sz val="16"/>
        <color rgb="FF000000"/>
        <rFont val="TH SarabunPSK"/>
        <family val="2"/>
      </rPr>
      <t xml:space="preserve">3</t>
    </r>
  </si>
  <si>
    <t xml:space="preserve">204,800.00</t>
  </si>
  <si>
    <t xml:space="preserve">6611935664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บ้านนายวิเชียรรัตน์  ปลูกกลาง ไปทางสามแยกเส้นวัดมะระ บ้านมะระ หมู่ที่ </t>
    </r>
    <r>
      <rPr>
        <sz val="16"/>
        <color rgb="FF000000"/>
        <rFont val="TH SarabunPSK"/>
        <family val="2"/>
      </rPr>
      <t xml:space="preserve">3</t>
    </r>
  </si>
  <si>
    <t xml:space="preserve">181,300.00 </t>
  </si>
  <si>
    <t xml:space="preserve">6611935237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สายจากสวนนายกุล  ดอนชมพู  ไปทางบ้านนายเทียน  กำเนิดกลางบ้านสระพรวน  หมู่ที่ </t>
    </r>
    <r>
      <rPr>
        <sz val="16"/>
        <color rgb="FF000000"/>
        <rFont val="TH SarabunPSK"/>
        <family val="2"/>
      </rPr>
      <t xml:space="preserve">4</t>
    </r>
  </si>
  <si>
    <t xml:space="preserve">476,600.00</t>
  </si>
  <si>
    <t xml:space="preserve"> 66119371358</t>
  </si>
  <si>
    <r>
      <rPr>
        <sz val="16"/>
        <color rgb="FF000000"/>
        <rFont val="Noto Sans Devanagari"/>
        <family val="2"/>
      </rPr>
      <t xml:space="preserve">โครงการปรับปรุงหินคลุก สายจากหน้าฝายบึงตะกุดเวียน ไปทางบึงตะกุดเวียน  บ้านเปลาะปลอ หมู่ที่ </t>
    </r>
    <r>
      <rPr>
        <sz val="16"/>
        <color rgb="FF000000"/>
        <rFont val="TH SarabunPSK"/>
        <family val="2"/>
      </rPr>
      <t xml:space="preserve">7</t>
    </r>
  </si>
  <si>
    <t xml:space="preserve">491,800.00</t>
  </si>
  <si>
    <t xml:space="preserve">6612915154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ถนนมิตรภาพ  ไปทางบ้านนางสมควร ดอนแสง บ้านดอนตะแบง หมู่ที่ </t>
    </r>
    <r>
      <rPr>
        <sz val="16"/>
        <color rgb="FF000000"/>
        <rFont val="TH SarabunPSK"/>
        <family val="2"/>
      </rPr>
      <t xml:space="preserve">9</t>
    </r>
  </si>
  <si>
    <t xml:space="preserve">65,400.00</t>
  </si>
  <si>
    <t xml:space="preserve">66129150696</t>
  </si>
  <si>
    <r>
      <rPr>
        <sz val="16"/>
        <color rgb="FF000000"/>
        <rFont val="Noto Sans Devanagari"/>
        <family val="2"/>
      </rPr>
      <t xml:space="preserve">โครงการถนนคอนกรีตเสริมเหล็ก สายจากแยกหน้าบ้านนายจอย  ถ้ำกลาง ไปทางบ้านนางสุกัญญา สนิทกลาง บ้านดอนตะแบง  หมู่ที่ </t>
    </r>
    <r>
      <rPr>
        <sz val="16"/>
        <color rgb="FF000000"/>
        <rFont val="TH SarabunPSK"/>
        <family val="2"/>
      </rPr>
      <t xml:space="preserve">9</t>
    </r>
  </si>
  <si>
    <t xml:space="preserve">256,400.00</t>
  </si>
  <si>
    <t xml:space="preserve">,66129144172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วิธีแอสฟัสติกคอนกรีต จากซุ้มประตูทางเข้าหมู่บ้านมิตรภาพ ไปทางแยก ศาลตาปู่  บ้านมิตรภาพ หมู่ที่ </t>
    </r>
    <r>
      <rPr>
        <sz val="16"/>
        <color rgb="FF000000"/>
        <rFont val="TH SarabunPSK"/>
        <family val="2"/>
      </rPr>
      <t xml:space="preserve">12</t>
    </r>
  </si>
  <si>
    <t xml:space="preserve">6612921178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ถนนมิตรภาพ  หน้า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ชมพูไปทางโนนบวบเชื่อมถนนเดิม บ้านดอนชมพู หมู่ที่ </t>
    </r>
    <r>
      <rPr>
        <sz val="16"/>
        <color rgb="FF000000"/>
        <rFont val="TH SarabunPSK"/>
        <family val="2"/>
      </rPr>
      <t xml:space="preserve">1</t>
    </r>
  </si>
  <si>
    <t xml:space="preserve">489,200.00</t>
  </si>
  <si>
    <t xml:space="preserve">6612939952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สามแยกบ้านอาจารย์รุ่งอรุณ ชายกลาง ไปทางบ้านนายประจวบ วัฒนากลาง บ้านดอนรี หมู่ที่ </t>
    </r>
    <r>
      <rPr>
        <sz val="16"/>
        <color rgb="FF000000"/>
        <rFont val="TH SarabunPSK"/>
        <family val="2"/>
      </rPr>
      <t xml:space="preserve">5</t>
    </r>
  </si>
  <si>
    <t xml:space="preserve">145,800.00</t>
  </si>
  <si>
    <t xml:space="preserve">6612940167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นานายจำนงค์  ไทยกลาง หน้าโรงเรียน บ้านศรี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รุราษฎร์สามัคค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ต่อถนนคอนกรีต ทางไปบ้านนางสวง  ผ่านกลาง  บ้านศรีสุข   หมู่ที่ </t>
    </r>
    <r>
      <rPr>
        <sz val="16"/>
        <color rgb="FF000000"/>
        <rFont val="TH SarabunPSK"/>
        <family val="2"/>
      </rPr>
      <t xml:space="preserve">8</t>
    </r>
  </si>
  <si>
    <t xml:space="preserve">221,500.00</t>
  </si>
  <si>
    <t xml:space="preserve">	6612941381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9,540.00</t>
  </si>
  <si>
    <t xml:space="preserve">67019104064</t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ชนิดตั้งพื้นหรือชนิดแข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ระบบฟอกอากาศ</t>
    </r>
    <r>
      <rPr>
        <sz val="16"/>
        <color rgb="FF000000"/>
        <rFont val="TH SarabunPSK"/>
        <family val="2"/>
      </rPr>
      <t xml:space="preserve">)</t>
    </r>
  </si>
  <si>
    <t xml:space="preserve">53,600.00</t>
  </si>
  <si>
    <t xml:space="preserve">3301000136894</t>
  </si>
  <si>
    <t xml:space="preserve">6701913129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3,080.0</t>
  </si>
  <si>
    <t xml:space="preserve">67019166320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,000.00 </t>
  </si>
  <si>
    <t xml:space="preserve">6701924311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50,000.00 </t>
  </si>
  <si>
    <t xml:space="preserve">67019234110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692.90</t>
  </si>
  <si>
    <t xml:space="preserve">0303565000268</t>
  </si>
  <si>
    <t xml:space="preserve">ห้างหุ้นส่วนจำกัด บีดับเบิ้ลยู เทรดดริ้ง</t>
  </si>
  <si>
    <t xml:space="preserve">67019243421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50,000.00</t>
  </si>
  <si>
    <t xml:space="preserve">67019262410</t>
  </si>
  <si>
    <t xml:space="preserve">ซื้อวัสดุการเกษตร</t>
  </si>
  <si>
    <t xml:space="preserve">6,550.00</t>
  </si>
  <si>
    <t xml:space="preserve">3301001102101</t>
  </si>
  <si>
    <t xml:space="preserve">มานิตการค้า</t>
  </si>
  <si>
    <t xml:space="preserve">6701926935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96422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46,000.00  </t>
  </si>
  <si>
    <t xml:space="preserve">67019320730</t>
  </si>
  <si>
    <t xml:space="preserve">ซื้อวัสดุสำนักงานกองการศึกษา ศาสนาและวัฒนธรรม</t>
  </si>
  <si>
    <t xml:space="preserve">30,000.00</t>
  </si>
  <si>
    <t xml:space="preserve">67019347261</t>
  </si>
  <si>
    <t xml:space="preserve">ซื้ออาหารจระเข้</t>
  </si>
  <si>
    <t xml:space="preserve">1309900827495</t>
  </si>
  <si>
    <t xml:space="preserve">นายภูวดล  นันทจันทร์</t>
  </si>
  <si>
    <t xml:space="preserve">67019060991</t>
  </si>
  <si>
    <r>
      <rPr>
        <sz val="16"/>
        <color rgb="FF000000"/>
        <rFont val="Noto Sans Devanagari"/>
        <family val="2"/>
      </rPr>
      <t xml:space="preserve">จ้างซ่อมแซมครุภัณฑ์รถขุดไฮดรอริค แบบตรีนตะขา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คโฮ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ตฒ </t>
    </r>
    <r>
      <rPr>
        <sz val="16"/>
        <color rgb="FF000000"/>
        <rFont val="TH SarabunPSK"/>
        <family val="2"/>
      </rPr>
      <t xml:space="preserve">6381 </t>
    </r>
    <r>
      <rPr>
        <sz val="16"/>
        <color rgb="FF000000"/>
        <rFont val="Noto Sans Devanagari"/>
        <family val="2"/>
      </rPr>
      <t xml:space="preserve">นครราชสีมา </t>
    </r>
  </si>
  <si>
    <t xml:space="preserve">72,520.00</t>
  </si>
  <si>
    <t xml:space="preserve">3301000403175</t>
  </si>
  <si>
    <t xml:space="preserve">นายบุญลือ  บัวป้อม</t>
  </si>
  <si>
    <t xml:space="preserve">67019278502</t>
  </si>
  <si>
    <r>
      <rPr>
        <sz val="16"/>
        <color rgb="FF000000"/>
        <rFont val="Noto Sans Devanagari"/>
        <family val="2"/>
      </rPr>
      <t xml:space="preserve">จ้างเหมาย้ายจอภาพชนิดมอเตอร์ไฟฟ้าขนาดเส้นทแยงมุม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นิ้ว พร้อมติดตั้ง</t>
    </r>
  </si>
  <si>
    <t xml:space="preserve">3,500.00</t>
  </si>
  <si>
    <r>
      <rPr>
        <sz val="16"/>
        <color rgb="FF000000"/>
        <rFont val="Noto Sans Devanagari"/>
        <family val="2"/>
      </rPr>
      <t xml:space="preserve">จงเจริญ อิเล็คทรอนิค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มาย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จ้างเหมาจัดทำเมล็ดข้าวจำลอง โครงการส่งเสริมงานวันข้าวอำเภอโนนสู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,000.00  </t>
  </si>
  <si>
    <t xml:space="preserve">3301200723661</t>
  </si>
  <si>
    <t xml:space="preserve">สมคิดเครื่องปั้นดินเผา</t>
  </si>
  <si>
    <t xml:space="preserve">67019358642</t>
  </si>
  <si>
    <r>
      <rPr>
        <sz val="16"/>
        <color rgb="FF000000"/>
        <rFont val="Noto Sans Devanagari"/>
        <family val="2"/>
      </rPr>
      <t xml:space="preserve">จ้างเหมาจัดทำหุ่นฟาง โครงการวันข้าวอำเภอโนนสู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301000335161</t>
  </si>
  <si>
    <t xml:space="preserve">นายบรรหยัด  เขยกลาง</t>
  </si>
  <si>
    <t xml:space="preserve">67019364381</t>
  </si>
  <si>
    <r>
      <rPr>
        <sz val="16"/>
        <color rgb="FF000000"/>
        <rFont val="Noto Sans Devanagari"/>
        <family val="2"/>
      </rPr>
      <t xml:space="preserve">จ้างทำซุ้มนิทรรศการ โครงการส่งเสริมงานวันข้าวอำเภอโนนสู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301000139818</t>
  </si>
  <si>
    <t xml:space="preserve">นายโลม  คอกกลาง</t>
  </si>
  <si>
    <t xml:space="preserve">67019411780</t>
  </si>
  <si>
    <r>
      <rPr>
        <sz val="16"/>
        <color rgb="FF000000"/>
        <rFont val="Noto Sans Devanagari"/>
        <family val="2"/>
      </rPr>
      <t xml:space="preserve">จ้างทำป้าย  โครงการส่งเสริมงานวันข้าวอำเภอโนนสูงประจำปี </t>
    </r>
    <r>
      <rPr>
        <sz val="16"/>
        <color rgb="FF000000"/>
        <rFont val="TH SarabunPSK"/>
        <family val="2"/>
      </rPr>
      <t xml:space="preserve">2567</t>
    </r>
  </si>
  <si>
    <t xml:space="preserve">8,840.00</t>
  </si>
  <si>
    <t xml:space="preserve">67019400799</t>
  </si>
  <si>
    <r>
      <rPr>
        <sz val="16"/>
        <color rgb="FF000000"/>
        <rFont val="Noto Sans Devanagari"/>
        <family val="2"/>
      </rPr>
      <t xml:space="preserve">จ้างเช่าเต้นท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 โครงการส่งเสริมงานวันข้าวอำเภอโนนสู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,000.00</t>
  </si>
  <si>
    <t xml:space="preserve">3301000148175</t>
  </si>
  <si>
    <t xml:space="preserve">นายธีรนพ  ค้าสร้อยเพชร</t>
  </si>
  <si>
    <t xml:space="preserve">67019410112</t>
  </si>
  <si>
    <r>
      <rPr>
        <sz val="16"/>
        <color rgb="FF000000"/>
        <rFont val="Noto Sans Devanagari"/>
        <family val="2"/>
      </rPr>
      <t xml:space="preserve">จ้างเช่าเครื่องเสียง โครงการส่งเสริมงานวันข้าวอำเภอโนนสู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,500.00  </t>
  </si>
  <si>
    <t xml:space="preserve">67019411163</t>
  </si>
  <si>
    <r>
      <rPr>
        <sz val="16"/>
        <color rgb="FF000000"/>
        <rFont val="Noto Sans Devanagari"/>
        <family val="2"/>
      </rPr>
      <t xml:space="preserve">จ้างเหมาซ่อมเครื่องพิมพ์ </t>
    </r>
    <r>
      <rPr>
        <sz val="16"/>
        <color rgb="FF000000"/>
        <rFont val="TH SarabunPSK"/>
        <family val="2"/>
      </rPr>
      <t xml:space="preserve">HP Lasertet 102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4-0025</t>
    </r>
  </si>
  <si>
    <t xml:space="preserve">1,200.00</t>
  </si>
  <si>
    <r>
      <rPr>
        <sz val="16"/>
        <color rgb="FF000000"/>
        <rFont val="Noto Sans Devanagari"/>
        <family val="2"/>
      </rPr>
      <t xml:space="preserve">จ้างเหมาซ่อมเครื่องพิมพ์ 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9-0046</t>
    </r>
  </si>
  <si>
    <t xml:space="preserve">7,000.00</t>
  </si>
  <si>
    <t xml:space="preserve">67019589852</t>
  </si>
  <si>
    <r>
      <rPr>
        <sz val="16"/>
        <color rgb="FF000000"/>
        <rFont val="Noto Sans Devanagari"/>
        <family val="2"/>
      </rPr>
      <t xml:space="preserve">จ้างซ่อมแซมคอมพิวเตอร์โน้ตบุ๊ค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9-0044</t>
    </r>
  </si>
  <si>
    <t xml:space="preserve">3,990.00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คอนกรีตเสริมเหล็ก โดยวิธีแอสฟัลท์ติกสายรอบ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บ้านเมืองที หมู่ </t>
    </r>
    <r>
      <rPr>
        <sz val="16"/>
        <color rgb="FF000000"/>
        <rFont val="TH SarabunPSK"/>
        <family val="2"/>
      </rPr>
      <t xml:space="preserve">6</t>
    </r>
  </si>
  <si>
    <t xml:space="preserve">490,000.00</t>
  </si>
  <si>
    <t xml:space="preserve">03035320005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ค่าพัฒนาการ</t>
    </r>
  </si>
  <si>
    <t xml:space="preserve">66129142560</t>
  </si>
  <si>
    <r>
      <rPr>
        <sz val="16"/>
        <color rgb="FF000000"/>
        <rFont val="Noto Sans Devanagari"/>
        <family val="2"/>
      </rPr>
      <t xml:space="preserve">โครงการปรับปรุงคอนกรีตเสริมเหล็ก โดยวิธีแอสฟัลท์ติกคอนกรีต สายจากบ้านนายชั้น  โปร่งกลาง ไปทางแยกบึงสำโรง บ้านดอนตะแบง 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วิธีแอสฟัลท์ติกคอนกรีตสายจากบ้านนายจำนงค์ ไทยกลาง ไปทางบ้านนายสำราญ กัญญาเงิน  บ้านดอนรี หมู่ </t>
    </r>
    <r>
      <rPr>
        <sz val="16"/>
        <color rgb="FF000000"/>
        <rFont val="TH SarabunPSK"/>
        <family val="2"/>
      </rPr>
      <t xml:space="preserve">5</t>
    </r>
  </si>
  <si>
    <t xml:space="preserve">370,000.00 	</t>
  </si>
  <si>
    <t xml:space="preserve">67019007300</t>
  </si>
  <si>
    <r>
      <rPr>
        <sz val="16"/>
        <color rgb="FF000000"/>
        <rFont val="Noto Sans Devanagari"/>
        <family val="2"/>
      </rPr>
      <t xml:space="preserve">โครงการถนนคอนกรีตเสริมเหล็ก สายจากแยกบ้านนายร่วม  นิลแท้ ไปทางบ้านนางนิ่ม  กระจัดกลางบ้านเปลาะปลอ  หมู่ที่ </t>
    </r>
    <r>
      <rPr>
        <sz val="16"/>
        <color rgb="FF000000"/>
        <rFont val="TH SarabunPSK"/>
        <family val="2"/>
      </rPr>
      <t xml:space="preserve">7</t>
    </r>
  </si>
  <si>
    <t xml:space="preserve">78,400.00</t>
  </si>
  <si>
    <t xml:space="preserve">67019183831</t>
  </si>
  <si>
    <t xml:space="preserve">จัดซื้อปั๊มคลอรีน</t>
  </si>
  <si>
    <t xml:space="preserve">0 3055 48001 00 8</t>
  </si>
  <si>
    <t xml:space="preserve">บริษัท  อะควาทรีท เคมิคอล จำกัด</t>
  </si>
  <si>
    <t xml:space="preserve">จัดซื้อเลื่อยชักไร้สาย</t>
  </si>
  <si>
    <t xml:space="preserve">จัดซื้อเครื่องตัดหญ้าแบบข้ออ่อน</t>
  </si>
  <si>
    <t xml:space="preserve">24,000.00</t>
  </si>
  <si>
    <t xml:space="preserve">0305548001008 </t>
  </si>
  <si>
    <t xml:space="preserve">67029023612</t>
  </si>
  <si>
    <r>
      <rPr>
        <sz val="16"/>
        <color rgb="FF000000"/>
        <rFont val="Noto Sans Devanagari"/>
        <family val="2"/>
      </rPr>
      <t xml:space="preserve">จัดซื้อปั้มน้ำหอยโข่ง </t>
    </r>
    <r>
      <rPr>
        <sz val="16"/>
        <color rgb="FF000000"/>
        <rFont val="TH SarabunPSK"/>
        <family val="2"/>
      </rPr>
      <t xml:space="preserve">3 HP 220 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45100.00</t>
  </si>
  <si>
    <t xml:space="preserve">67029023709</t>
  </si>
  <si>
    <t xml:space="preserve">จัดซื้อบล็อกไฟฟ้า</t>
  </si>
  <si>
    <t xml:space="preserve">จัดซื้อวัสดุไฟฟ้า</t>
  </si>
  <si>
    <t xml:space="preserve">20,537.58</t>
  </si>
  <si>
    <t xml:space="preserve">67029043073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ษ–</t>
    </r>
    <r>
      <rPr>
        <sz val="16"/>
        <color rgb="FF000000"/>
        <rFont val="TH SarabunPSK"/>
        <family val="2"/>
      </rPr>
      <t xml:space="preserve">8508 </t>
    </r>
    <r>
      <rPr>
        <sz val="16"/>
        <color rgb="FF000000"/>
        <rFont val="Noto Sans Devanagari"/>
        <family val="2"/>
      </rPr>
      <t xml:space="preserve">นม และรถแบคโฮ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 ใช้กับเครื่องสูบน้ำแบบหอยโข่งหมายเลขครุภัณฑ์ </t>
    </r>
    <r>
      <rPr>
        <sz val="16"/>
        <color rgb="FF000000"/>
        <rFont val="TH SarabunPSK"/>
        <family val="2"/>
      </rPr>
      <t xml:space="preserve">055-61-0036 </t>
    </r>
    <r>
      <rPr>
        <sz val="16"/>
        <color rgb="FF000000"/>
        <rFont val="Noto Sans Devanagari"/>
        <family val="2"/>
      </rPr>
      <t xml:space="preserve">เพื่อให้การผลิตน้ำประปาขององค์การบริหารส่วนตำบลดอนชมพู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70,000.00 </t>
  </si>
  <si>
    <t xml:space="preserve">3301000132899</t>
  </si>
  <si>
    <t xml:space="preserve"> 67029378952</t>
  </si>
  <si>
    <t xml:space="preserve">จัดซื้อวัสดุ อุปกรณ์ ตามโครงการศึกษาดูงาน</t>
  </si>
  <si>
    <t xml:space="preserve">จัดซื้อวัสดุการเกษตร</t>
  </si>
  <si>
    <r>
      <rPr>
        <sz val="16"/>
        <color rgb="FF000000"/>
        <rFont val="TH SarabunPSK"/>
        <family val="2"/>
      </rPr>
      <t xml:space="preserve"> 23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ชนิดดีเซล สำหรับเครื่องสูบน้ำแบบท่อพญานาค  หมายเลขครุภัณฑ์ </t>
    </r>
    <r>
      <rPr>
        <sz val="16"/>
        <color rgb="FF000000"/>
        <rFont val="TH SarabunPSK"/>
        <family val="2"/>
      </rPr>
      <t xml:space="preserve">055-48-008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055-48-0096 </t>
    </r>
    <r>
      <rPr>
        <sz val="16"/>
        <color rgb="FF000000"/>
        <rFont val="Noto Sans Devanagari"/>
        <family val="2"/>
      </rPr>
      <t xml:space="preserve">ยืมจากองค์การบริหารส่วนจังหวัดนครราชสีมาเพื่อเป็นการเตรียมความพร้อมในการสำรองน้ำในการผลิตน้ำประปาสำหรับประชาชนผู้ใช้น้ำจากสถานีสูบน้ำบึงหนองนา บ้านสระพรวน  หมู่ที่ </t>
    </r>
    <r>
      <rPr>
        <sz val="16"/>
        <color rgb="FF000000"/>
        <rFont val="TH SarabunPSK"/>
        <family val="2"/>
      </rPr>
      <t xml:space="preserve">4 </t>
    </r>
  </si>
  <si>
    <t xml:space="preserve">จ้างเหมาทำป้ายโครงการพัฒนาวิชาการพัฒนาศักยภาพเด็กและเยาวชนสู่การเรียนรู้ต่อการ เปลี่ยนแปลงสังคมปัจจุบัน</t>
  </si>
  <si>
    <t xml:space="preserve">450.00</t>
  </si>
  <si>
    <t xml:space="preserve">จ้างเหมาจัดทำเอกสารประกอบการบรรยายโครงการอบรมพัฒนาวิชาการศักยภาพเด็กและเยาวชน สู่การเรียนรู้ต่อการเปลี่ยนแปลงสังคมปัจจุบัน</t>
  </si>
  <si>
    <t xml:space="preserve">4,300.00</t>
  </si>
  <si>
    <t xml:space="preserve">นายปิยะพงศ์  โคกทอง</t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แข่งขันกีฬาศูนย์พัฒนาเด็กเล็กองค์การบริหารส่วนตำบลดอนชมพูประจำ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368.00</t>
  </si>
  <si>
    <r>
      <rPr>
        <sz val="16"/>
        <color rgb="FF000000"/>
        <rFont val="Noto Sans Devanagari"/>
        <family val="2"/>
      </rPr>
      <t xml:space="preserve">จ้างเหมาทำป้ายโครงการเยี่ยมบ้านนักเรียนศูนย์พัฒนาเด็กเล็กองค์การบริหารส่วนตำบลดอนชมพู ประจำปีการศึกษา </t>
    </r>
    <r>
      <rPr>
        <sz val="16"/>
        <color rgb="FF000000"/>
        <rFont val="TH SarabunPSK"/>
        <family val="2"/>
      </rPr>
      <t xml:space="preserve">2567</t>
    </r>
  </si>
  <si>
    <t xml:space="preserve">180.00</t>
  </si>
  <si>
    <r>
      <rPr>
        <sz val="16"/>
        <color rgb="FF000000"/>
        <rFont val="Noto Sans Devanagari"/>
        <family val="2"/>
      </rPr>
      <t xml:space="preserve">จ้างซ่อมแซมและตรวจสภาพระยะการบำรุงรักษารถยนต์ส่วนกลาง หมายเลขทะเบียน กพ </t>
    </r>
    <r>
      <rPr>
        <sz val="16"/>
        <color rgb="FF000000"/>
        <rFont val="TH SarabunPSK"/>
        <family val="2"/>
      </rPr>
      <t xml:space="preserve">3853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5,140.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</t>
    </r>
  </si>
  <si>
    <t xml:space="preserve">,67029128267</t>
  </si>
  <si>
    <t xml:space="preserve">จ้างเหมาทำป้ายสำหรับการประชุมสภา</t>
  </si>
  <si>
    <t xml:space="preserve">540.00</t>
  </si>
  <si>
    <t xml:space="preserve">จ้างเหมาตรวจเช็คระบบเครื่องปรับอากาศศูนย์พัฒนาเด็กเล็กองค์การบริหารส่วนตำบลดอนชมพู</t>
  </si>
  <si>
    <t xml:space="preserve">3,600.00</t>
  </si>
  <si>
    <t xml:space="preserve">จ้างซ่อมเครื่อง ปรับอากาศศูนย์พัฒนาเด็กเล็กองค์การบริหารส่วนตำบลดอนชมพู</t>
  </si>
  <si>
    <t xml:space="preserve">4,200.00</t>
  </si>
  <si>
    <r>
      <rPr>
        <sz val="16"/>
        <color rgb="FF000000"/>
        <rFont val="Noto Sans Devanagari"/>
        <family val="2"/>
      </rPr>
      <t xml:space="preserve">จ้างทำป้ายโครงการฟันสวยปากสะอาดศูนย์พัฒนาเด็กเล็กองค์การบริหารส่วนตำบลดอนชมพู ประจำ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 ประชาสัมพันธ์การจัดเก็บภาษีประจำปี </t>
    </r>
    <r>
      <rPr>
        <sz val="16"/>
        <color rgb="FF000000"/>
        <rFont val="TH SarabunPSK"/>
        <family val="2"/>
      </rPr>
      <t xml:space="preserve">2567</t>
    </r>
  </si>
  <si>
    <t xml:space="preserve">4,720.00</t>
  </si>
  <si>
    <r>
      <rPr>
        <sz val="16"/>
        <color rgb="FF000000"/>
        <rFont val="Noto Sans Devanagari"/>
        <family val="2"/>
      </rPr>
      <t xml:space="preserve">โครงการก่อสร้างงานถมดินคันทาง สายจากเลียบคลองส่งน้ำบริเวณโนนซาด ไปทางคลองส่งน้ำทำนบพุดซาบ้านแสนสุข  หมู่ที่ </t>
    </r>
    <r>
      <rPr>
        <sz val="16"/>
        <color rgb="FF000000"/>
        <rFont val="TH SarabunPSK"/>
        <family val="2"/>
      </rPr>
      <t xml:space="preserve">13</t>
    </r>
  </si>
  <si>
    <t xml:space="preserve">253,300.00</t>
  </si>
  <si>
    <t xml:space="preserve">03035460026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ชีพก่อสร้าง</t>
    </r>
  </si>
  <si>
    <t xml:space="preserve">,	67029173659</t>
  </si>
  <si>
    <r>
      <rPr>
        <sz val="16"/>
        <color rgb="FF000000"/>
        <rFont val="Noto Sans Devanagari"/>
        <family val="2"/>
      </rPr>
      <t xml:space="preserve">โครงการก่อสร้างงานถมคันดินทาง สายจากบริเวณโคกหนองนา ไปทางคลองส่งน้ำทำนบพุดซา บ้านแสนสุข หมู่ </t>
    </r>
    <r>
      <rPr>
        <sz val="16"/>
        <color rgb="FF000000"/>
        <rFont val="TH SarabunPSK"/>
        <family val="2"/>
      </rPr>
      <t xml:space="preserve">13</t>
    </r>
  </si>
  <si>
    <t xml:space="preserve">141,500.00</t>
  </si>
  <si>
    <t xml:space="preserve">67029164557</t>
  </si>
  <si>
    <r>
      <rPr>
        <sz val="16"/>
        <color rgb="FF000000"/>
        <rFont val="Noto Sans Devanagari"/>
        <family val="2"/>
      </rPr>
      <t xml:space="preserve">โครงการก่อสร้างงานถมคันดินทาง สายจากบริเวณโนนซาดไปทางคลองคันลุง บ้านแสนสุข หมู่ที่ </t>
    </r>
    <r>
      <rPr>
        <sz val="16"/>
        <color rgb="FF000000"/>
        <rFont val="TH SarabunPSK"/>
        <family val="2"/>
      </rPr>
      <t xml:space="preserve">13</t>
    </r>
  </si>
  <si>
    <t xml:space="preserve">116,000.00</t>
  </si>
  <si>
    <t xml:space="preserve">6702917558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องค์การบริการส่วนตำบลดอนชมพ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ดอนชมพู</t>
    </r>
  </si>
  <si>
    <r>
      <rPr>
        <sz val="16"/>
        <color rgb="FF000000"/>
        <rFont val="Noto Sans Devanagari"/>
        <family val="2"/>
      </rPr>
      <t xml:space="preserve">ซื้อ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้อเลื่อ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ห้องประชุมสภาฯ</t>
    </r>
  </si>
  <si>
    <t xml:space="preserve"> 0303547004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ลิฟวิ่งโฮม</t>
    </r>
  </si>
  <si>
    <t xml:space="preserve">67039185519</t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ะควาทรีท เคมิคอล จำกัด</t>
  </si>
  <si>
    <t xml:space="preserve">67039216618</t>
  </si>
  <si>
    <t xml:space="preserve">ซื้อผ้าม่านและวัสดุอุปกรณ์พร้อมติดตั้ง สำหรับห้องประชุมสภาฯ</t>
  </si>
  <si>
    <t xml:space="preserve">20,100.00</t>
  </si>
  <si>
    <t xml:space="preserve">1300400082611</t>
  </si>
  <si>
    <t xml:space="preserve">ร้านชนะชัยผ้าม่าน</t>
  </si>
  <si>
    <t xml:space="preserve">67039249286</t>
  </si>
  <si>
    <t xml:space="preserve">ซื้อเก้าอี้พลาสติก</t>
  </si>
  <si>
    <t xml:space="preserve">03035490011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ราชสีมา เพชรประทีป</t>
    </r>
  </si>
  <si>
    <t xml:space="preserve">67039269442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;3301000766677</t>
  </si>
  <si>
    <r>
      <rPr>
        <sz val="16"/>
        <color rgb="FF000000"/>
        <rFont val="Noto Sans Devanagari"/>
        <family val="2"/>
      </rPr>
      <t xml:space="preserve">เจิดจ้าศึกษา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กกี่</t>
    </r>
    <r>
      <rPr>
        <sz val="16"/>
        <color rgb="FF000000"/>
        <rFont val="TH SarabunPSK"/>
        <family val="2"/>
      </rPr>
      <t xml:space="preserve">)</t>
    </r>
  </si>
  <si>
    <t xml:space="preserve">67039397082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 </t>
    </r>
  </si>
  <si>
    <t xml:space="preserve">3301000642838</t>
  </si>
  <si>
    <t xml:space="preserve">ร้านดอนหวายพาณิชย์</t>
  </si>
  <si>
    <t xml:space="preserve">ซื้อวัสดุอุปกรณ์ โครงการนิทรรศการฯ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ระดับอนุบาลและประถมศึกษา ปีที่ 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ช่วงปิดภาคเรียน ในเขตพื้นที่ ตำบลดอนชมพู องค์การบริหารส่วนตำบลดอนชมพูอำเภอโนนสูง จังหวัดนครราชสีมา </t>
    </r>
  </si>
  <si>
    <t xml:space="preserve">157,071.60</t>
  </si>
  <si>
    <t xml:space="preserve">67039066464</t>
  </si>
  <si>
    <t xml:space="preserve">จ้างเหมาทำป้ายประชาสัมพันธ์ห้ามทิ้งขยะ</t>
  </si>
  <si>
    <t xml:space="preserve">500.00</t>
  </si>
  <si>
    <t xml:space="preserve">700.00</t>
  </si>
  <si>
    <t xml:space="preserve">จ้างเหมาซ่อมรถขุดไฮดรอลิคแบบตีนตะขาบ</t>
  </si>
  <si>
    <t xml:space="preserve">0115555006003   </t>
  </si>
  <si>
    <t xml:space="preserve">บริษัท บางกอกโคมัตสุ</t>
  </si>
  <si>
    <t xml:space="preserve">67039178040</t>
  </si>
  <si>
    <t xml:space="preserve">จ้างทำป้ายไวนิลโครงการศึกษานอกสถานที่ศูนย์พัฒนาเด็กเล็กองค์การบริหารส่วนตำบลดอนชมพู</t>
  </si>
  <si>
    <t xml:space="preserve">จ้างเหมาบริการรถปรับอากาศไม่ประจำทางโครงการศึกษานอกสถานที่ศูนย์พัฒนาเด็กเล็กองค์การบริหารส่วนตำบลดอนชมพู</t>
  </si>
  <si>
    <t xml:space="preserve">50,000.00 	</t>
  </si>
  <si>
    <t xml:space="preserve">1301000063319</t>
  </si>
  <si>
    <t xml:space="preserve">นายสุเทพ  สำเร็จงาน</t>
  </si>
  <si>
    <t xml:space="preserve">67039247361</t>
  </si>
  <si>
    <r>
      <rPr>
        <sz val="16"/>
        <color rgb="FF000000"/>
        <rFont val="Noto Sans Devanagari"/>
        <family val="2"/>
      </rPr>
      <t xml:space="preserve">โครงการซ่อมแซมถนนดิน พร้อมวางท่อระบายน้ำลอดถนน ลงแม่น้ำ บ้านเมืองที หมู่ที่ </t>
    </r>
    <r>
      <rPr>
        <sz val="16"/>
        <color rgb="FF000000"/>
        <rFont val="TH SarabunPSK"/>
        <family val="2"/>
      </rPr>
      <t xml:space="preserve">6</t>
    </r>
  </si>
  <si>
    <t xml:space="preserve">59,179.00</t>
  </si>
  <si>
    <t xml:space="preserve">1309900266680</t>
  </si>
  <si>
    <t xml:space="preserve">นายจักพงษ์ ประคองกลาง</t>
  </si>
  <si>
    <t xml:space="preserve">67039224893</t>
  </si>
  <si>
    <t xml:space="preserve">จ้างทำป้ายโครงการงานวันฉลองชัยชนะท้าวสุรนารี</t>
  </si>
  <si>
    <t xml:space="preserve">7,044.00</t>
  </si>
  <si>
    <t xml:space="preserve">67039335752</t>
  </si>
  <si>
    <t xml:space="preserve">จ้างเหมาจัดเตรียมสถานที่ โครงการงานวันฉลองชัยชนะท้าวสุรนารี</t>
  </si>
  <si>
    <t xml:space="preserve">80,000.00</t>
  </si>
  <si>
    <t xml:space="preserve">;3301000361928</t>
  </si>
  <si>
    <t xml:space="preserve">จ้างเหมาแบบประเมิน</t>
  </si>
  <si>
    <t xml:space="preserve">3309900873655</t>
  </si>
  <si>
    <r>
      <rPr>
        <sz val="16"/>
        <color rgb="FF000000"/>
        <rFont val="Noto Sans Devanagari"/>
        <family val="2"/>
      </rPr>
      <t xml:space="preserve">อ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วัฒม์ วงษ์ชวลิตกุล</t>
    </r>
  </si>
  <si>
    <t xml:space="preserve">67039203647</t>
  </si>
  <si>
    <t xml:space="preserve">จ้างเหมาปรับปรุงภูมิทัศน์ทิ้งขยะและสร้างรั้วลวดหนาม</t>
  </si>
  <si>
    <t xml:space="preserve">123,000.00 	</t>
  </si>
  <si>
    <t xml:space="preserve">3301500142974</t>
  </si>
  <si>
    <t xml:space="preserve">นายประดิษฐ์  สีเงิน</t>
  </si>
  <si>
    <t xml:space="preserve">67039395405</t>
  </si>
  <si>
    <t xml:space="preserve">จ้างเหมาทำป้ายไวนิล โครงการนิทรรศการผลงานการเรียนรู้</t>
  </si>
  <si>
    <t xml:space="preserve">2,184.00</t>
  </si>
  <si>
    <r>
      <rPr>
        <sz val="16"/>
        <color rgb="FF000000"/>
        <rFont val="Noto Sans Devanagari"/>
        <family val="2"/>
      </rPr>
      <t xml:space="preserve">จ้างทำป้ายงาน </t>
    </r>
    <r>
      <rPr>
        <sz val="16"/>
        <color rgb="FF000000"/>
        <rFont val="TH SarabunPSK"/>
        <family val="2"/>
      </rPr>
      <t xml:space="preserve">Mol Week Bank</t>
    </r>
  </si>
  <si>
    <t xml:space="preserve">360</t>
  </si>
  <si>
    <t xml:space="preserve">จ้างเหมาซ่อมแซมเครื่องปริ้นกองช่าง</t>
  </si>
  <si>
    <t xml:space="preserve">'3301000132899</t>
  </si>
  <si>
    <r>
      <rPr>
        <sz val="16"/>
        <color rgb="FF000000"/>
        <rFont val="Noto Sans Devanagari"/>
        <family val="2"/>
      </rPr>
      <t xml:space="preserve">จ้างเหมาโครงการขยายเขตประปาหมู่บ้าน บ้านเปลาะปลอ จากบ้านนางเจียม มุ่งเอื้อมกลาง ไปทางบ้านนางขนิษฐา  กลมกลาง บ้านเปลาะปลอ หมู่ที่ </t>
    </r>
    <r>
      <rPr>
        <sz val="16"/>
        <color rgb="FF000000"/>
        <rFont val="TH SarabunPSK"/>
        <family val="2"/>
      </rPr>
      <t xml:space="preserve">7</t>
    </r>
  </si>
  <si>
    <t xml:space="preserve">500,000.00</t>
  </si>
  <si>
    <t xml:space="preserve">67039042697</t>
  </si>
  <si>
    <r>
      <rPr>
        <sz val="16"/>
        <color rgb="FF000000"/>
        <rFont val="Noto Sans Devanagari"/>
        <family val="2"/>
      </rPr>
      <t xml:space="preserve">จ้างโครงการขยายเขตประปาหมู่บ้าน บ้านดอนชมพูพัฒนา  หมู่ที่ </t>
    </r>
    <r>
      <rPr>
        <sz val="16"/>
        <color rgb="FF000000"/>
        <rFont val="TH SarabunPSK"/>
        <family val="2"/>
      </rPr>
      <t xml:space="preserve">10</t>
    </r>
  </si>
  <si>
    <t xml:space="preserve">;67039045616</t>
  </si>
  <si>
    <r>
      <rPr>
        <sz val="16"/>
        <color rgb="FF000000"/>
        <rFont val="Noto Sans Devanagari"/>
        <family val="2"/>
      </rPr>
      <t xml:space="preserve">จ้างโครงการขยายเขตประปาหมู่บ้าน บ้านส้ม  หมู่ที่ </t>
    </r>
    <r>
      <rPr>
        <sz val="16"/>
        <color rgb="FF000000"/>
        <rFont val="TH SarabunPSK"/>
        <family val="2"/>
      </rPr>
      <t xml:space="preserve">2</t>
    </r>
  </si>
  <si>
    <t xml:space="preserve">'0305548001008 </t>
  </si>
  <si>
    <t xml:space="preserve">67039034670</t>
  </si>
  <si>
    <r>
      <rPr>
        <sz val="16"/>
        <color rgb="FF000000"/>
        <rFont val="Noto Sans Devanagari"/>
        <family val="2"/>
      </rPr>
      <t xml:space="preserve">โครงการปรับปรุงถนนโดยเสริมดินไหล่ทาง สายบริเวณถนนรอบบึงหนอง บ้านสระพรวน หมู่ </t>
    </r>
    <r>
      <rPr>
        <sz val="16"/>
        <color rgb="FF000000"/>
        <rFont val="TH SarabunPSK"/>
        <family val="2"/>
      </rPr>
      <t xml:space="preserve">4</t>
    </r>
  </si>
  <si>
    <t xml:space="preserve">110,300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ภัทร ธิดา คอนสตรัคชั่น</t>
    </r>
  </si>
  <si>
    <t xml:space="preserve">67039134666</t>
  </si>
  <si>
    <r>
      <rPr>
        <sz val="16"/>
        <color rgb="FF000000"/>
        <rFont val="Noto Sans Devanagari"/>
        <family val="2"/>
      </rPr>
      <t xml:space="preserve">โครงการปรับปรุงถนนโดยเสริมคันดิน สายจากสะพานบ้านส้ม ไปทางวังกะเบน บ้านจอก หมู่ที่ </t>
    </r>
    <r>
      <rPr>
        <sz val="16"/>
        <color rgb="FF000000"/>
        <rFont val="TH SarabunPSK"/>
        <family val="2"/>
      </rPr>
      <t xml:space="preserve">11</t>
    </r>
  </si>
  <si>
    <t xml:space="preserve">383,600.00</t>
  </si>
  <si>
    <t xml:space="preserve">67039128775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สายจากฝายกระท่อมนายบัว  พลอยกลาง  ไปทางเขตตำบลสัมฤทธิ์ อำเภอพิมาย บ้านส้ม หมู่ </t>
    </r>
    <r>
      <rPr>
        <sz val="16"/>
        <color rgb="FF000000"/>
        <rFont val="TH SarabunPSK"/>
        <family val="2"/>
      </rPr>
      <t xml:space="preserve">2</t>
    </r>
  </si>
  <si>
    <t xml:space="preserve">327,216.00</t>
  </si>
  <si>
    <t xml:space="preserve">6703949047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#,##0.00"/>
    <numFmt numFmtId="169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8"/>
  <sheetViews>
    <sheetView showFormulas="false" showGridLines="true" showRowColHeaders="true" showZeros="true" rightToLeft="false" tabSelected="true" showOutlineSymbols="true" defaultGridColor="true" view="normal" topLeftCell="G142" colorId="64" zoomScale="60" zoomScaleNormal="60" zoomScalePageLayoutView="100" workbookViewId="0">
      <selection pane="topLeft" activeCell="L13" activeCellId="0" sqref="L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7.62"/>
    <col collapsed="false" customWidth="true" hidden="false" outlineLevel="0" max="3" min="3" style="1" width="16.12"/>
    <col collapsed="false" customWidth="true" hidden="false" outlineLevel="0" max="4" min="4" style="1" width="25.62"/>
    <col collapsed="false" customWidth="true" hidden="false" outlineLevel="0" max="5" min="5" style="1" width="12.62"/>
    <col collapsed="false" customWidth="true" hidden="false" outlineLevel="0" max="6" min="6" style="1" width="12.86"/>
    <col collapsed="false" customWidth="true" hidden="false" outlineLevel="0" max="7" min="7" style="1" width="32.75"/>
    <col collapsed="false" customWidth="true" hidden="false" outlineLevel="0" max="8" min="8" style="1" width="26.87"/>
    <col collapsed="false" customWidth="true" hidden="false" outlineLevel="0" max="10" min="9" style="1" width="23.12"/>
    <col collapsed="false" customWidth="true" hidden="false" outlineLevel="0" max="11" min="11" style="1" width="20.36"/>
    <col collapsed="false" customWidth="true" hidden="false" outlineLevel="0" max="12" min="12" style="1" width="18.99"/>
    <col collapsed="false" customWidth="true" hidden="false" outlineLevel="0" max="13" min="13" style="1" width="23.87"/>
    <col collapsed="false" customWidth="true" hidden="false" outlineLevel="0" max="14" min="14" style="1" width="20.49"/>
    <col collapsed="false" customWidth="true" hidden="false" outlineLevel="0" max="15" min="15" style="1" width="25.12"/>
    <col collapsed="false" customWidth="true" hidden="false" outlineLevel="0" max="16" min="16" style="1" width="15.99"/>
    <col collapsed="false" customWidth="true" hidden="false" outlineLevel="0" max="17" min="17" style="1" width="21.62"/>
    <col collapsed="false" customWidth="true" hidden="false" outlineLevel="0" max="18" min="18" style="1" width="14.25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87.75" hidden="false" customHeight="tru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6" t="s">
        <v>22</v>
      </c>
      <c r="G2" s="7" t="s">
        <v>23</v>
      </c>
      <c r="H2" s="8" t="s">
        <v>24</v>
      </c>
      <c r="I2" s="6" t="s">
        <v>25</v>
      </c>
      <c r="J2" s="6" t="s">
        <v>26</v>
      </c>
      <c r="K2" s="6" t="s">
        <v>27</v>
      </c>
      <c r="L2" s="9" t="n">
        <v>100000</v>
      </c>
      <c r="M2" s="9" t="n">
        <v>100000</v>
      </c>
      <c r="N2" s="10" t="s">
        <v>28</v>
      </c>
      <c r="O2" s="11" t="s">
        <v>29</v>
      </c>
      <c r="P2" s="10"/>
      <c r="Q2" s="12" t="n">
        <v>243532</v>
      </c>
      <c r="R2" s="12" t="n">
        <v>243891</v>
      </c>
    </row>
    <row r="3" customFormat="false" ht="41.25" hidden="false" customHeight="tru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11" t="s">
        <v>22</v>
      </c>
      <c r="G3" s="13" t="s">
        <v>30</v>
      </c>
      <c r="H3" s="8" t="s">
        <v>31</v>
      </c>
      <c r="I3" s="6" t="s">
        <v>25</v>
      </c>
      <c r="J3" s="6" t="s">
        <v>26</v>
      </c>
      <c r="K3" s="6" t="s">
        <v>27</v>
      </c>
      <c r="L3" s="14" t="n">
        <v>8195.04</v>
      </c>
      <c r="M3" s="14" t="n">
        <v>8195.04</v>
      </c>
      <c r="N3" s="10" t="s">
        <v>32</v>
      </c>
      <c r="O3" s="11" t="s">
        <v>33</v>
      </c>
      <c r="P3" s="10" t="s">
        <v>34</v>
      </c>
      <c r="Q3" s="12" t="n">
        <v>243532</v>
      </c>
      <c r="R3" s="12" t="n">
        <v>243553</v>
      </c>
      <c r="S3" s="15"/>
    </row>
    <row r="4" customFormat="false" ht="60" hidden="false" customHeight="tru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11" t="s">
        <v>22</v>
      </c>
      <c r="G4" s="7" t="s">
        <v>35</v>
      </c>
      <c r="H4" s="8" t="s">
        <v>24</v>
      </c>
      <c r="I4" s="6" t="s">
        <v>25</v>
      </c>
      <c r="J4" s="6" t="s">
        <v>26</v>
      </c>
      <c r="K4" s="6" t="s">
        <v>27</v>
      </c>
      <c r="L4" s="16" t="n">
        <v>100000</v>
      </c>
      <c r="M4" s="16" t="s">
        <v>36</v>
      </c>
      <c r="N4" s="10" t="s">
        <v>28</v>
      </c>
      <c r="O4" s="11" t="s">
        <v>37</v>
      </c>
      <c r="P4" s="10"/>
      <c r="Q4" s="12" t="n">
        <v>243535</v>
      </c>
      <c r="R4" s="12" t="n">
        <v>243921</v>
      </c>
    </row>
    <row r="5" customFormat="false" ht="39.75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6" t="s">
        <v>22</v>
      </c>
      <c r="G5" s="17" t="s">
        <v>38</v>
      </c>
      <c r="H5" s="8" t="s">
        <v>39</v>
      </c>
      <c r="I5" s="6" t="s">
        <v>25</v>
      </c>
      <c r="J5" s="6" t="s">
        <v>26</v>
      </c>
      <c r="K5" s="6" t="s">
        <v>27</v>
      </c>
      <c r="L5" s="16" t="n">
        <v>4570</v>
      </c>
      <c r="M5" s="16" t="n">
        <v>4570</v>
      </c>
      <c r="N5" s="10" t="s">
        <v>40</v>
      </c>
      <c r="O5" s="11" t="s">
        <v>41</v>
      </c>
      <c r="P5" s="10"/>
      <c r="Q5" s="12" t="n">
        <v>243538</v>
      </c>
      <c r="R5" s="12" t="n">
        <v>243545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6" t="s">
        <v>22</v>
      </c>
      <c r="G6" s="17" t="s">
        <v>42</v>
      </c>
      <c r="H6" s="8" t="s">
        <v>43</v>
      </c>
      <c r="I6" s="6" t="s">
        <v>25</v>
      </c>
      <c r="J6" s="6" t="s">
        <v>26</v>
      </c>
      <c r="K6" s="6" t="s">
        <v>27</v>
      </c>
      <c r="L6" s="18" t="n">
        <v>2440</v>
      </c>
      <c r="M6" s="18" t="n">
        <v>2440</v>
      </c>
      <c r="N6" s="10"/>
      <c r="O6" s="11" t="s">
        <v>44</v>
      </c>
      <c r="P6" s="10"/>
      <c r="Q6" s="12" t="n">
        <v>243543</v>
      </c>
      <c r="R6" s="10"/>
      <c r="S6" s="1" t="s">
        <v>45</v>
      </c>
    </row>
    <row r="7" customFormat="false" ht="48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6" t="s">
        <v>22</v>
      </c>
      <c r="G7" s="7" t="s">
        <v>46</v>
      </c>
      <c r="H7" s="8" t="s">
        <v>47</v>
      </c>
      <c r="I7" s="6" t="s">
        <v>25</v>
      </c>
      <c r="J7" s="6" t="s">
        <v>26</v>
      </c>
      <c r="K7" s="6" t="s">
        <v>27</v>
      </c>
      <c r="L7" s="18" t="n">
        <v>8585.28</v>
      </c>
      <c r="M7" s="18" t="n">
        <v>8585.28</v>
      </c>
      <c r="N7" s="10" t="s">
        <v>32</v>
      </c>
      <c r="O7" s="11" t="s">
        <v>33</v>
      </c>
      <c r="P7" s="10" t="s">
        <v>48</v>
      </c>
      <c r="Q7" s="12" t="n">
        <v>24411</v>
      </c>
      <c r="R7" s="12" t="n">
        <v>243587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6" t="s">
        <v>22</v>
      </c>
      <c r="G8" s="13" t="s">
        <v>49</v>
      </c>
      <c r="H8" s="8" t="s">
        <v>50</v>
      </c>
      <c r="I8" s="6" t="s">
        <v>25</v>
      </c>
      <c r="J8" s="6" t="s">
        <v>26</v>
      </c>
      <c r="K8" s="6" t="s">
        <v>27</v>
      </c>
      <c r="L8" s="18" t="n">
        <v>44200</v>
      </c>
      <c r="M8" s="18" t="n">
        <v>44200</v>
      </c>
      <c r="N8" s="10" t="s">
        <v>51</v>
      </c>
      <c r="O8" s="11" t="s">
        <v>52</v>
      </c>
      <c r="P8" s="10" t="s">
        <v>53</v>
      </c>
      <c r="Q8" s="12" t="n">
        <v>243531</v>
      </c>
      <c r="R8" s="12" t="n">
        <v>243618</v>
      </c>
    </row>
    <row r="9" customFormat="false" ht="79.5" hidden="false" customHeight="tru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6" t="s">
        <v>22</v>
      </c>
      <c r="G9" s="7" t="s">
        <v>54</v>
      </c>
      <c r="H9" s="8" t="s">
        <v>55</v>
      </c>
      <c r="I9" s="6" t="s">
        <v>25</v>
      </c>
      <c r="J9" s="6" t="s">
        <v>26</v>
      </c>
      <c r="K9" s="6" t="s">
        <v>27</v>
      </c>
      <c r="L9" s="18" t="n">
        <v>85137.36</v>
      </c>
      <c r="M9" s="18" t="n">
        <v>85137.36</v>
      </c>
      <c r="N9" s="10" t="s">
        <v>32</v>
      </c>
      <c r="O9" s="11" t="s">
        <v>33</v>
      </c>
      <c r="P9" s="10" t="s">
        <v>56</v>
      </c>
      <c r="Q9" s="12" t="n">
        <v>243531</v>
      </c>
      <c r="R9" s="12" t="n">
        <v>243587</v>
      </c>
    </row>
    <row r="10" customFormat="false" ht="78.75" hidden="false" customHeight="tru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6" t="s">
        <v>22</v>
      </c>
      <c r="G10" s="7" t="s">
        <v>57</v>
      </c>
      <c r="H10" s="8" t="s">
        <v>58</v>
      </c>
      <c r="I10" s="6" t="s">
        <v>25</v>
      </c>
      <c r="J10" s="6" t="s">
        <v>26</v>
      </c>
      <c r="K10" s="6" t="s">
        <v>27</v>
      </c>
      <c r="L10" s="18" t="n">
        <v>81267.48</v>
      </c>
      <c r="M10" s="18" t="n">
        <v>81267.48</v>
      </c>
      <c r="N10" s="10" t="s">
        <v>32</v>
      </c>
      <c r="O10" s="11" t="s">
        <v>33</v>
      </c>
      <c r="P10" s="10" t="s">
        <v>59</v>
      </c>
      <c r="Q10" s="12" t="n">
        <v>243532</v>
      </c>
      <c r="R10" s="12" t="n">
        <v>243553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6" t="s">
        <v>22</v>
      </c>
      <c r="G11" s="19" t="s">
        <v>60</v>
      </c>
      <c r="H11" s="8" t="s">
        <v>61</v>
      </c>
      <c r="I11" s="6" t="s">
        <v>25</v>
      </c>
      <c r="J11" s="6" t="s">
        <v>26</v>
      </c>
      <c r="K11" s="6" t="s">
        <v>27</v>
      </c>
      <c r="L11" s="18" t="n">
        <v>9600</v>
      </c>
      <c r="M11" s="18" t="n">
        <v>9600</v>
      </c>
      <c r="N11" s="10" t="s">
        <v>62</v>
      </c>
      <c r="O11" s="11" t="s">
        <v>63</v>
      </c>
      <c r="P11" s="10" t="s">
        <v>64</v>
      </c>
      <c r="Q11" s="12" t="n">
        <v>243921</v>
      </c>
      <c r="R11" s="12" t="n">
        <v>243890</v>
      </c>
    </row>
    <row r="12" customFormat="false" ht="21" hidden="false" customHeight="tru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6" t="s">
        <v>22</v>
      </c>
      <c r="G12" s="17" t="s">
        <v>65</v>
      </c>
      <c r="H12" s="8" t="s">
        <v>66</v>
      </c>
      <c r="I12" s="6" t="s">
        <v>25</v>
      </c>
      <c r="J12" s="6" t="s">
        <v>26</v>
      </c>
      <c r="K12" s="6" t="s">
        <v>27</v>
      </c>
      <c r="L12" s="18" t="n">
        <v>4506</v>
      </c>
      <c r="M12" s="18" t="n">
        <v>4506</v>
      </c>
      <c r="N12" s="10" t="s">
        <v>62</v>
      </c>
      <c r="O12" s="11" t="s">
        <v>63</v>
      </c>
      <c r="P12" s="10"/>
      <c r="Q12" s="12" t="n">
        <v>243531</v>
      </c>
      <c r="R12" s="12" t="n">
        <v>243539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6" t="s">
        <v>22</v>
      </c>
      <c r="G13" s="17" t="s">
        <v>67</v>
      </c>
      <c r="H13" s="8" t="s">
        <v>68</v>
      </c>
      <c r="I13" s="6" t="s">
        <v>25</v>
      </c>
      <c r="J13" s="6" t="s">
        <v>26</v>
      </c>
      <c r="K13" s="6" t="s">
        <v>27</v>
      </c>
      <c r="L13" s="20" t="n">
        <v>35000</v>
      </c>
      <c r="M13" s="20" t="n">
        <v>35000</v>
      </c>
      <c r="N13" s="10" t="s">
        <v>69</v>
      </c>
      <c r="O13" s="11" t="s">
        <v>70</v>
      </c>
      <c r="P13" s="10" t="s">
        <v>71</v>
      </c>
      <c r="Q13" s="12" t="n">
        <v>243711</v>
      </c>
      <c r="R13" s="12" t="n">
        <v>243725</v>
      </c>
    </row>
    <row r="14" customFormat="false" ht="43.5" hidden="false" customHeight="tru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6" t="s">
        <v>22</v>
      </c>
      <c r="G14" s="6" t="s">
        <v>72</v>
      </c>
      <c r="H14" s="8" t="s">
        <v>73</v>
      </c>
      <c r="I14" s="6" t="s">
        <v>25</v>
      </c>
      <c r="J14" s="6" t="s">
        <v>26</v>
      </c>
      <c r="K14" s="6" t="s">
        <v>27</v>
      </c>
      <c r="L14" s="18" t="n">
        <v>5500</v>
      </c>
      <c r="M14" s="18" t="n">
        <v>5500</v>
      </c>
      <c r="N14" s="10" t="s">
        <v>74</v>
      </c>
      <c r="O14" s="11" t="s">
        <v>75</v>
      </c>
      <c r="P14" s="10" t="s">
        <v>76</v>
      </c>
      <c r="Q14" s="12" t="n">
        <v>243535</v>
      </c>
      <c r="R14" s="12" t="n">
        <v>243545</v>
      </c>
    </row>
    <row r="15" customFormat="false" ht="63.75" hidden="false" customHeight="tru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6" t="s">
        <v>22</v>
      </c>
      <c r="G15" s="6" t="s">
        <v>77</v>
      </c>
      <c r="H15" s="8" t="s">
        <v>24</v>
      </c>
      <c r="I15" s="6" t="s">
        <v>25</v>
      </c>
      <c r="J15" s="6" t="s">
        <v>26</v>
      </c>
      <c r="K15" s="6" t="s">
        <v>27</v>
      </c>
      <c r="L15" s="18" t="n">
        <v>13227.34</v>
      </c>
      <c r="M15" s="18" t="n">
        <v>13227.34</v>
      </c>
      <c r="N15" s="10" t="s">
        <v>78</v>
      </c>
      <c r="O15" s="11" t="s">
        <v>79</v>
      </c>
      <c r="P15" s="10" t="s">
        <v>80</v>
      </c>
      <c r="Q15" s="12" t="n">
        <v>243538</v>
      </c>
      <c r="R15" s="12" t="n">
        <v>243561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6" t="s">
        <v>22</v>
      </c>
      <c r="G16" s="6" t="s">
        <v>81</v>
      </c>
      <c r="H16" s="8" t="s">
        <v>82</v>
      </c>
      <c r="I16" s="6" t="s">
        <v>25</v>
      </c>
      <c r="J16" s="6" t="s">
        <v>26</v>
      </c>
      <c r="K16" s="6" t="s">
        <v>27</v>
      </c>
      <c r="L16" s="18" t="n">
        <v>2500</v>
      </c>
      <c r="M16" s="18" t="n">
        <v>2500</v>
      </c>
      <c r="N16" s="10" t="s">
        <v>83</v>
      </c>
      <c r="O16" s="11" t="s">
        <v>84</v>
      </c>
      <c r="P16" s="10"/>
      <c r="Q16" s="12" t="n">
        <v>243546</v>
      </c>
      <c r="R16" s="12" t="n">
        <v>243561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6" t="s">
        <v>22</v>
      </c>
      <c r="G17" s="6" t="s">
        <v>81</v>
      </c>
      <c r="H17" s="8" t="s">
        <v>82</v>
      </c>
      <c r="I17" s="6" t="s">
        <v>25</v>
      </c>
      <c r="J17" s="6" t="s">
        <v>26</v>
      </c>
      <c r="K17" s="6" t="s">
        <v>27</v>
      </c>
      <c r="L17" s="18" t="n">
        <v>2500</v>
      </c>
      <c r="M17" s="18" t="n">
        <v>2500</v>
      </c>
      <c r="N17" s="10" t="s">
        <v>83</v>
      </c>
      <c r="O17" s="11" t="s">
        <v>84</v>
      </c>
      <c r="P17" s="10"/>
      <c r="Q17" s="12" t="n">
        <v>243552</v>
      </c>
      <c r="R17" s="12" t="n">
        <v>243567</v>
      </c>
    </row>
    <row r="18" customFormat="false" ht="66" hidden="false" customHeight="tru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6" t="s">
        <v>22</v>
      </c>
      <c r="G18" s="6" t="s">
        <v>85</v>
      </c>
      <c r="H18" s="8" t="s">
        <v>86</v>
      </c>
      <c r="I18" s="6" t="s">
        <v>25</v>
      </c>
      <c r="J18" s="6" t="s">
        <v>26</v>
      </c>
      <c r="K18" s="6" t="s">
        <v>27</v>
      </c>
      <c r="L18" s="18" t="n">
        <v>300800</v>
      </c>
      <c r="M18" s="18" t="n">
        <v>300000</v>
      </c>
      <c r="N18" s="10" t="s">
        <v>87</v>
      </c>
      <c r="O18" s="11" t="s">
        <v>88</v>
      </c>
      <c r="P18" s="10" t="s">
        <v>89</v>
      </c>
      <c r="Q18" s="12" t="n">
        <v>243553</v>
      </c>
      <c r="R18" s="12" t="n">
        <v>243639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6" t="s">
        <v>22</v>
      </c>
      <c r="G19" s="6" t="s">
        <v>90</v>
      </c>
      <c r="H19" s="8" t="s">
        <v>24</v>
      </c>
      <c r="I19" s="6" t="s">
        <v>25</v>
      </c>
      <c r="J19" s="6" t="s">
        <v>26</v>
      </c>
      <c r="K19" s="6" t="s">
        <v>27</v>
      </c>
      <c r="L19" s="9" t="n">
        <v>71130</v>
      </c>
      <c r="M19" s="9" t="n">
        <v>70982.73</v>
      </c>
      <c r="N19" s="10" t="s">
        <v>87</v>
      </c>
      <c r="O19" s="11" t="s">
        <v>88</v>
      </c>
      <c r="P19" s="21" t="s">
        <v>91</v>
      </c>
      <c r="Q19" s="12" t="n">
        <v>243552</v>
      </c>
      <c r="R19" s="12" t="n">
        <v>243575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6" t="s">
        <v>22</v>
      </c>
      <c r="G20" s="6" t="s">
        <v>92</v>
      </c>
      <c r="H20" s="8" t="s">
        <v>93</v>
      </c>
      <c r="I20" s="6" t="s">
        <v>25</v>
      </c>
      <c r="J20" s="6" t="s">
        <v>26</v>
      </c>
      <c r="K20" s="6" t="s">
        <v>27</v>
      </c>
      <c r="L20" s="14" t="n">
        <v>30620</v>
      </c>
      <c r="M20" s="14" t="n">
        <v>30620</v>
      </c>
      <c r="N20" s="10" t="s">
        <v>94</v>
      </c>
      <c r="O20" s="22" t="s">
        <v>95</v>
      </c>
      <c r="P20" s="10" t="s">
        <v>91</v>
      </c>
      <c r="Q20" s="12" t="n">
        <v>243560</v>
      </c>
      <c r="R20" s="12" t="n">
        <v>243585</v>
      </c>
    </row>
    <row r="21" customFormat="false" ht="84.75" hidden="false" customHeight="tru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6" t="s">
        <v>22</v>
      </c>
      <c r="G21" s="6" t="s">
        <v>96</v>
      </c>
      <c r="H21" s="8"/>
      <c r="I21" s="6" t="s">
        <v>25</v>
      </c>
      <c r="J21" s="6" t="s">
        <v>26</v>
      </c>
      <c r="K21" s="6" t="s">
        <v>27</v>
      </c>
      <c r="L21" s="16" t="n">
        <v>8820</v>
      </c>
      <c r="M21" s="16" t="n">
        <v>8820</v>
      </c>
      <c r="N21" s="10" t="s">
        <v>28</v>
      </c>
      <c r="O21" s="11" t="s">
        <v>37</v>
      </c>
      <c r="P21" s="10"/>
      <c r="Q21" s="12" t="n">
        <v>243570</v>
      </c>
      <c r="R21" s="12" t="n">
        <v>243587</v>
      </c>
    </row>
    <row r="22" customFormat="false" ht="42.75" hidden="false" customHeight="tru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6" t="s">
        <v>22</v>
      </c>
      <c r="G22" s="6" t="s">
        <v>97</v>
      </c>
      <c r="H22" s="8" t="s">
        <v>98</v>
      </c>
      <c r="I22" s="6" t="s">
        <v>25</v>
      </c>
      <c r="J22" s="6" t="s">
        <v>26</v>
      </c>
      <c r="K22" s="6" t="s">
        <v>27</v>
      </c>
      <c r="L22" s="16" t="n">
        <v>10034.46</v>
      </c>
      <c r="M22" s="16" t="n">
        <v>10034.46</v>
      </c>
      <c r="N22" s="10" t="s">
        <v>99</v>
      </c>
      <c r="O22" s="11" t="s">
        <v>100</v>
      </c>
      <c r="P22" s="10" t="s">
        <v>101</v>
      </c>
      <c r="Q22" s="12" t="n">
        <v>243572</v>
      </c>
      <c r="R22" s="12" t="n">
        <v>243589</v>
      </c>
    </row>
    <row r="23" customFormat="false" ht="48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6" t="s">
        <v>22</v>
      </c>
      <c r="G23" s="6" t="s">
        <v>102</v>
      </c>
      <c r="H23" s="8" t="s">
        <v>103</v>
      </c>
      <c r="I23" s="6" t="s">
        <v>25</v>
      </c>
      <c r="J23" s="6" t="s">
        <v>26</v>
      </c>
      <c r="K23" s="6" t="s">
        <v>27</v>
      </c>
      <c r="L23" s="18" t="n">
        <v>8472</v>
      </c>
      <c r="M23" s="18" t="n">
        <v>8472</v>
      </c>
      <c r="N23" s="10" t="s">
        <v>40</v>
      </c>
      <c r="O23" s="11" t="s">
        <v>104</v>
      </c>
      <c r="P23" s="10" t="s">
        <v>105</v>
      </c>
      <c r="Q23" s="12" t="n">
        <v>243574</v>
      </c>
      <c r="R23" s="12" t="n">
        <v>243592</v>
      </c>
    </row>
    <row r="24" customFormat="false" ht="72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6" t="s">
        <v>22</v>
      </c>
      <c r="G24" s="6" t="s">
        <v>106</v>
      </c>
      <c r="H24" s="8" t="s">
        <v>107</v>
      </c>
      <c r="I24" s="6" t="s">
        <v>25</v>
      </c>
      <c r="J24" s="6" t="s">
        <v>26</v>
      </c>
      <c r="K24" s="6" t="s">
        <v>27</v>
      </c>
      <c r="L24" s="18" t="n">
        <v>550.5</v>
      </c>
      <c r="M24" s="18" t="n">
        <v>550.5</v>
      </c>
      <c r="N24" s="4" t="s">
        <v>28</v>
      </c>
      <c r="O24" s="11" t="s">
        <v>37</v>
      </c>
      <c r="P24" s="10"/>
      <c r="Q24" s="12" t="n">
        <v>243577</v>
      </c>
      <c r="R24" s="12" t="n">
        <v>243580</v>
      </c>
    </row>
    <row r="25" customFormat="false" ht="25.5" hidden="false" customHeight="tru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6" t="s">
        <v>22</v>
      </c>
      <c r="G25" s="6" t="s">
        <v>108</v>
      </c>
      <c r="H25" s="8" t="s">
        <v>109</v>
      </c>
      <c r="I25" s="6" t="s">
        <v>25</v>
      </c>
      <c r="J25" s="6" t="s">
        <v>26</v>
      </c>
      <c r="K25" s="6" t="s">
        <v>27</v>
      </c>
      <c r="L25" s="18" t="n">
        <v>8380</v>
      </c>
      <c r="M25" s="18" t="n">
        <v>8380</v>
      </c>
      <c r="N25" s="10" t="s">
        <v>110</v>
      </c>
      <c r="O25" s="11" t="s">
        <v>111</v>
      </c>
      <c r="P25" s="10" t="s">
        <v>112</v>
      </c>
      <c r="Q25" s="12" t="n">
        <v>243577</v>
      </c>
      <c r="R25" s="12" t="n">
        <v>243595</v>
      </c>
    </row>
    <row r="26" customFormat="false" ht="21" hidden="false" customHeight="tru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6" t="s">
        <v>22</v>
      </c>
      <c r="G26" s="6" t="s">
        <v>113</v>
      </c>
      <c r="H26" s="8" t="s">
        <v>114</v>
      </c>
      <c r="I26" s="6" t="s">
        <v>25</v>
      </c>
      <c r="J26" s="6" t="s">
        <v>26</v>
      </c>
      <c r="K26" s="6" t="s">
        <v>27</v>
      </c>
      <c r="L26" s="18" t="n">
        <v>1056</v>
      </c>
      <c r="M26" s="18" t="n">
        <v>1056</v>
      </c>
      <c r="N26" s="10"/>
      <c r="O26" s="11" t="s">
        <v>37</v>
      </c>
      <c r="P26" s="10"/>
      <c r="Q26" s="12" t="n">
        <v>243580</v>
      </c>
      <c r="R26" s="10"/>
    </row>
    <row r="27" customFormat="false" ht="48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6" t="s">
        <v>22</v>
      </c>
      <c r="G27" s="6" t="s">
        <v>115</v>
      </c>
      <c r="H27" s="8" t="s">
        <v>116</v>
      </c>
      <c r="I27" s="6" t="s">
        <v>25</v>
      </c>
      <c r="J27" s="6" t="s">
        <v>26</v>
      </c>
      <c r="K27" s="6" t="s">
        <v>27</v>
      </c>
      <c r="L27" s="20" t="n">
        <v>165208</v>
      </c>
      <c r="M27" s="20" t="n">
        <v>165208</v>
      </c>
      <c r="N27" s="10" t="s">
        <v>117</v>
      </c>
      <c r="O27" s="11" t="s">
        <v>118</v>
      </c>
      <c r="P27" s="10" t="s">
        <v>119</v>
      </c>
      <c r="Q27" s="12" t="n">
        <v>243580</v>
      </c>
      <c r="R27" s="12" t="n">
        <v>243601</v>
      </c>
    </row>
    <row r="28" customFormat="false" ht="87.75" hidden="false" customHeight="tru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6" t="s">
        <v>22</v>
      </c>
      <c r="G28" s="6" t="s">
        <v>120</v>
      </c>
      <c r="H28" s="8" t="s">
        <v>121</v>
      </c>
      <c r="I28" s="6" t="s">
        <v>25</v>
      </c>
      <c r="J28" s="6" t="s">
        <v>26</v>
      </c>
      <c r="K28" s="6" t="s">
        <v>27</v>
      </c>
      <c r="L28" s="23" t="s">
        <v>122</v>
      </c>
      <c r="M28" s="23" t="s">
        <v>122</v>
      </c>
      <c r="N28" s="10" t="s">
        <v>32</v>
      </c>
      <c r="O28" s="11" t="s">
        <v>33</v>
      </c>
      <c r="P28" s="10" t="s">
        <v>123</v>
      </c>
      <c r="Q28" s="12" t="n">
        <v>243586</v>
      </c>
      <c r="R28" s="12" t="n">
        <v>243708</v>
      </c>
    </row>
    <row r="29" customFormat="false" ht="45" hidden="false" customHeight="tru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6" t="s">
        <v>22</v>
      </c>
      <c r="G29" s="6" t="s">
        <v>124</v>
      </c>
      <c r="H29" s="8" t="s">
        <v>125</v>
      </c>
      <c r="I29" s="6" t="s">
        <v>25</v>
      </c>
      <c r="J29" s="6" t="s">
        <v>26</v>
      </c>
      <c r="K29" s="6" t="s">
        <v>27</v>
      </c>
      <c r="L29" s="18" t="n">
        <v>30438.72</v>
      </c>
      <c r="M29" s="18" t="n">
        <v>30438.72</v>
      </c>
      <c r="N29" s="10" t="s">
        <v>32</v>
      </c>
      <c r="O29" s="11" t="s">
        <v>33</v>
      </c>
      <c r="P29" s="10" t="s">
        <v>126</v>
      </c>
      <c r="Q29" s="12" t="n">
        <v>243587</v>
      </c>
      <c r="R29" s="12" t="n">
        <v>243708</v>
      </c>
    </row>
    <row r="30" customFormat="false" ht="48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6" t="s">
        <v>22</v>
      </c>
      <c r="G30" s="6" t="s">
        <v>127</v>
      </c>
      <c r="H30" s="8" t="s">
        <v>128</v>
      </c>
      <c r="I30" s="6" t="s">
        <v>25</v>
      </c>
      <c r="J30" s="6" t="s">
        <v>26</v>
      </c>
      <c r="K30" s="6" t="s">
        <v>27</v>
      </c>
      <c r="L30" s="18" t="n">
        <v>1600</v>
      </c>
      <c r="M30" s="18" t="n">
        <v>1600</v>
      </c>
      <c r="N30" s="10" t="s">
        <v>40</v>
      </c>
      <c r="O30" s="11" t="s">
        <v>129</v>
      </c>
      <c r="P30" s="10"/>
      <c r="Q30" s="12" t="n">
        <v>243565</v>
      </c>
      <c r="R30" s="12" t="n">
        <v>243579</v>
      </c>
    </row>
    <row r="31" customFormat="false" ht="72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6" t="s">
        <v>22</v>
      </c>
      <c r="G31" s="6" t="s">
        <v>130</v>
      </c>
      <c r="H31" s="8" t="s">
        <v>24</v>
      </c>
      <c r="I31" s="6" t="s">
        <v>25</v>
      </c>
      <c r="J31" s="6" t="s">
        <v>26</v>
      </c>
      <c r="K31" s="6" t="s">
        <v>27</v>
      </c>
      <c r="L31" s="18" t="n">
        <v>14070.5</v>
      </c>
      <c r="M31" s="18" t="n">
        <v>14070.5</v>
      </c>
      <c r="N31" s="10" t="s">
        <v>78</v>
      </c>
      <c r="O31" s="11" t="s">
        <v>79</v>
      </c>
      <c r="P31" s="10" t="s">
        <v>131</v>
      </c>
      <c r="Q31" s="12" t="n">
        <v>243564</v>
      </c>
      <c r="R31" s="12" t="n">
        <v>243580</v>
      </c>
    </row>
    <row r="32" customFormat="false" ht="48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6" t="s">
        <v>22</v>
      </c>
      <c r="G32" s="6" t="s">
        <v>132</v>
      </c>
      <c r="H32" s="8" t="s">
        <v>133</v>
      </c>
      <c r="I32" s="6" t="s">
        <v>25</v>
      </c>
      <c r="J32" s="6" t="s">
        <v>26</v>
      </c>
      <c r="K32" s="6" t="s">
        <v>27</v>
      </c>
      <c r="L32" s="18" t="n">
        <v>540</v>
      </c>
      <c r="M32" s="18" t="n">
        <v>540</v>
      </c>
      <c r="N32" s="10" t="s">
        <v>40</v>
      </c>
      <c r="O32" s="11" t="s">
        <v>129</v>
      </c>
      <c r="P32" s="10"/>
      <c r="Q32" s="12" t="n">
        <v>243565</v>
      </c>
      <c r="R32" s="12" t="n">
        <v>243572</v>
      </c>
    </row>
    <row r="33" customFormat="false" ht="48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6" t="s">
        <v>22</v>
      </c>
      <c r="G33" s="6" t="s">
        <v>134</v>
      </c>
      <c r="H33" s="8" t="s">
        <v>135</v>
      </c>
      <c r="I33" s="6" t="s">
        <v>25</v>
      </c>
      <c r="J33" s="6" t="s">
        <v>26</v>
      </c>
      <c r="K33" s="6" t="s">
        <v>27</v>
      </c>
      <c r="L33" s="18" t="n">
        <v>6336</v>
      </c>
      <c r="M33" s="18" t="n">
        <v>6336</v>
      </c>
      <c r="N33" s="10" t="s">
        <v>40</v>
      </c>
      <c r="O33" s="11" t="s">
        <v>129</v>
      </c>
      <c r="P33" s="10" t="s">
        <v>136</v>
      </c>
      <c r="Q33" s="12" t="n">
        <v>243570</v>
      </c>
      <c r="R33" s="12" t="n">
        <v>243586</v>
      </c>
    </row>
    <row r="34" customFormat="false" ht="67.5" hidden="false" customHeight="tru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6" t="s">
        <v>22</v>
      </c>
      <c r="G34" s="6" t="s">
        <v>137</v>
      </c>
      <c r="H34" s="8" t="s">
        <v>138</v>
      </c>
      <c r="I34" s="6" t="s">
        <v>25</v>
      </c>
      <c r="J34" s="6" t="s">
        <v>26</v>
      </c>
      <c r="K34" s="6" t="s">
        <v>27</v>
      </c>
      <c r="L34" s="18" t="n">
        <v>35700</v>
      </c>
      <c r="M34" s="18" t="n">
        <v>35000</v>
      </c>
      <c r="N34" s="10" t="s">
        <v>87</v>
      </c>
      <c r="O34" s="11" t="s">
        <v>88</v>
      </c>
      <c r="P34" s="10" t="s">
        <v>139</v>
      </c>
      <c r="Q34" s="12" t="n">
        <v>243571</v>
      </c>
      <c r="R34" s="12" t="n">
        <v>243632</v>
      </c>
    </row>
    <row r="35" customFormat="false" ht="44.25" hidden="false" customHeight="tru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6" t="s">
        <v>22</v>
      </c>
      <c r="G35" s="6" t="s">
        <v>140</v>
      </c>
      <c r="H35" s="8" t="s">
        <v>98</v>
      </c>
      <c r="I35" s="6" t="s">
        <v>25</v>
      </c>
      <c r="J35" s="6" t="s">
        <v>26</v>
      </c>
      <c r="K35" s="6" t="s">
        <v>27</v>
      </c>
      <c r="L35" s="18" t="n">
        <v>70000</v>
      </c>
      <c r="M35" s="18" t="n">
        <v>70000</v>
      </c>
      <c r="N35" s="10" t="s">
        <v>141</v>
      </c>
      <c r="O35" s="24" t="s">
        <v>142</v>
      </c>
      <c r="P35" s="10" t="s">
        <v>143</v>
      </c>
      <c r="Q35" s="12" t="n">
        <v>243572</v>
      </c>
      <c r="R35" s="12" t="n">
        <v>243584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6" t="s">
        <v>22</v>
      </c>
      <c r="G36" s="6" t="s">
        <v>144</v>
      </c>
      <c r="H36" s="8" t="s">
        <v>145</v>
      </c>
      <c r="I36" s="6" t="s">
        <v>25</v>
      </c>
      <c r="J36" s="6" t="s">
        <v>26</v>
      </c>
      <c r="K36" s="6" t="s">
        <v>27</v>
      </c>
      <c r="L36" s="25" t="n">
        <v>6000</v>
      </c>
      <c r="M36" s="25" t="n">
        <v>6000</v>
      </c>
      <c r="N36" s="10" t="s">
        <v>146</v>
      </c>
      <c r="O36" s="11" t="s">
        <v>147</v>
      </c>
      <c r="P36" s="10" t="s">
        <v>148</v>
      </c>
      <c r="Q36" s="12" t="n">
        <v>243574</v>
      </c>
      <c r="R36" s="12" t="n">
        <v>243584</v>
      </c>
    </row>
    <row r="37" customFormat="false" ht="63.75" hidden="false" customHeight="tru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6" t="s">
        <v>22</v>
      </c>
      <c r="G37" s="6" t="s">
        <v>149</v>
      </c>
      <c r="H37" s="8" t="s">
        <v>150</v>
      </c>
      <c r="I37" s="6" t="s">
        <v>25</v>
      </c>
      <c r="J37" s="6" t="s">
        <v>26</v>
      </c>
      <c r="K37" s="6" t="s">
        <v>27</v>
      </c>
      <c r="L37" s="25" t="n">
        <v>20000</v>
      </c>
      <c r="M37" s="25" t="n">
        <v>20000</v>
      </c>
      <c r="N37" s="10" t="s">
        <v>151</v>
      </c>
      <c r="O37" s="11" t="s">
        <v>152</v>
      </c>
      <c r="P37" s="10" t="s">
        <v>153</v>
      </c>
      <c r="Q37" s="12" t="n">
        <v>243574</v>
      </c>
      <c r="R37" s="12" t="n">
        <v>243592</v>
      </c>
    </row>
    <row r="38" customFormat="false" ht="48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6" t="s">
        <v>22</v>
      </c>
      <c r="G38" s="6" t="s">
        <v>154</v>
      </c>
      <c r="H38" s="8" t="s">
        <v>82</v>
      </c>
      <c r="I38" s="6" t="s">
        <v>25</v>
      </c>
      <c r="J38" s="6" t="s">
        <v>26</v>
      </c>
      <c r="K38" s="6" t="s">
        <v>27</v>
      </c>
      <c r="L38" s="25" t="n">
        <v>2500</v>
      </c>
      <c r="M38" s="25" t="n">
        <v>2500</v>
      </c>
      <c r="N38" s="10" t="s">
        <v>155</v>
      </c>
      <c r="O38" s="11" t="s">
        <v>84</v>
      </c>
      <c r="P38" s="10"/>
      <c r="Q38" s="12" t="n">
        <v>243577</v>
      </c>
      <c r="R38" s="12" t="n">
        <v>243592</v>
      </c>
    </row>
    <row r="39" customFormat="false" ht="44.25" hidden="false" customHeight="tru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6" t="s">
        <v>22</v>
      </c>
      <c r="G39" s="6" t="s">
        <v>156</v>
      </c>
      <c r="H39" s="8" t="s">
        <v>157</v>
      </c>
      <c r="I39" s="6" t="s">
        <v>25</v>
      </c>
      <c r="J39" s="6" t="s">
        <v>26</v>
      </c>
      <c r="K39" s="6" t="s">
        <v>27</v>
      </c>
      <c r="L39" s="18" t="n">
        <v>23540</v>
      </c>
      <c r="M39" s="18" t="n">
        <v>23540</v>
      </c>
      <c r="N39" s="10" t="s">
        <v>117</v>
      </c>
      <c r="O39" s="11" t="s">
        <v>118</v>
      </c>
      <c r="P39" s="10" t="s">
        <v>158</v>
      </c>
      <c r="Q39" s="12" t="n">
        <v>243577</v>
      </c>
      <c r="R39" s="12" t="n">
        <v>243966</v>
      </c>
    </row>
    <row r="40" customFormat="false" ht="86.25" hidden="false" customHeight="tru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6" t="s">
        <v>22</v>
      </c>
      <c r="G40" s="6" t="s">
        <v>159</v>
      </c>
      <c r="H40" s="8" t="s">
        <v>160</v>
      </c>
      <c r="I40" s="6" t="s">
        <v>161</v>
      </c>
      <c r="J40" s="6" t="s">
        <v>26</v>
      </c>
      <c r="K40" s="6" t="s">
        <v>27</v>
      </c>
      <c r="L40" s="25" t="n">
        <v>115000</v>
      </c>
      <c r="M40" s="25" t="n">
        <v>115000</v>
      </c>
      <c r="N40" s="10" t="s">
        <v>87</v>
      </c>
      <c r="O40" s="11" t="s">
        <v>88</v>
      </c>
      <c r="P40" s="10" t="s">
        <v>162</v>
      </c>
      <c r="Q40" s="12" t="n">
        <v>243586</v>
      </c>
      <c r="R40" s="12" t="n">
        <v>243653</v>
      </c>
    </row>
    <row r="41" customFormat="false" ht="87" hidden="false" customHeight="tru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6" t="s">
        <v>22</v>
      </c>
      <c r="G41" s="6" t="s">
        <v>163</v>
      </c>
      <c r="H41" s="8" t="s">
        <v>164</v>
      </c>
      <c r="I41" s="6" t="s">
        <v>161</v>
      </c>
      <c r="J41" s="6" t="s">
        <v>26</v>
      </c>
      <c r="K41" s="6" t="s">
        <v>27</v>
      </c>
      <c r="L41" s="25" t="n">
        <v>387500</v>
      </c>
      <c r="M41" s="25" t="n">
        <v>387000</v>
      </c>
      <c r="N41" s="10" t="s">
        <v>87</v>
      </c>
      <c r="O41" s="11" t="s">
        <v>88</v>
      </c>
      <c r="P41" s="10" t="s">
        <v>165</v>
      </c>
      <c r="Q41" s="12" t="n">
        <v>243563</v>
      </c>
      <c r="R41" s="12" t="n">
        <v>243653</v>
      </c>
    </row>
    <row r="42" customFormat="false" ht="87.75" hidden="false" customHeight="tru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6" t="s">
        <v>22</v>
      </c>
      <c r="G42" s="6" t="s">
        <v>166</v>
      </c>
      <c r="H42" s="8" t="s">
        <v>167</v>
      </c>
      <c r="I42" s="6" t="s">
        <v>161</v>
      </c>
      <c r="J42" s="6" t="s">
        <v>26</v>
      </c>
      <c r="K42" s="6" t="s">
        <v>27</v>
      </c>
      <c r="L42" s="25" t="n">
        <v>171400</v>
      </c>
      <c r="M42" s="25" t="n">
        <v>171000</v>
      </c>
      <c r="N42" s="10" t="s">
        <v>87</v>
      </c>
      <c r="O42" s="11" t="s">
        <v>88</v>
      </c>
      <c r="P42" s="10" t="s">
        <v>168</v>
      </c>
      <c r="Q42" s="12" t="n">
        <v>243563</v>
      </c>
      <c r="R42" s="12" t="n">
        <v>243653</v>
      </c>
    </row>
    <row r="43" customFormat="false" ht="96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6" t="s">
        <v>22</v>
      </c>
      <c r="G43" s="6" t="s">
        <v>169</v>
      </c>
      <c r="H43" s="8" t="s">
        <v>170</v>
      </c>
      <c r="I43" s="6" t="s">
        <v>161</v>
      </c>
      <c r="J43" s="6" t="s">
        <v>26</v>
      </c>
      <c r="K43" s="6" t="s">
        <v>27</v>
      </c>
      <c r="L43" s="25" t="n">
        <v>54400</v>
      </c>
      <c r="M43" s="25" t="n">
        <v>54000</v>
      </c>
      <c r="N43" s="10" t="s">
        <v>87</v>
      </c>
      <c r="O43" s="11" t="s">
        <v>88</v>
      </c>
      <c r="P43" s="10" t="s">
        <v>171</v>
      </c>
      <c r="Q43" s="12" t="n">
        <v>243563</v>
      </c>
      <c r="R43" s="12" t="n">
        <v>243653</v>
      </c>
    </row>
    <row r="44" customFormat="false" ht="87.75" hidden="false" customHeight="tru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6" t="s">
        <v>22</v>
      </c>
      <c r="G44" s="6" t="s">
        <v>172</v>
      </c>
      <c r="H44" s="8" t="s">
        <v>173</v>
      </c>
      <c r="I44" s="6" t="s">
        <v>25</v>
      </c>
      <c r="J44" s="6" t="s">
        <v>26</v>
      </c>
      <c r="K44" s="6" t="s">
        <v>27</v>
      </c>
      <c r="L44" s="25" t="n">
        <v>178400</v>
      </c>
      <c r="M44" s="25" t="n">
        <v>178000</v>
      </c>
      <c r="N44" s="10" t="s">
        <v>174</v>
      </c>
      <c r="O44" s="11" t="s">
        <v>175</v>
      </c>
      <c r="P44" s="10" t="s">
        <v>176</v>
      </c>
      <c r="Q44" s="12" t="n">
        <v>243563</v>
      </c>
      <c r="R44" s="12" t="n">
        <v>243655</v>
      </c>
    </row>
    <row r="45" customFormat="false" ht="66.75" hidden="false" customHeight="tru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6" t="s">
        <v>22</v>
      </c>
      <c r="G45" s="6" t="s">
        <v>177</v>
      </c>
      <c r="H45" s="8" t="s">
        <v>178</v>
      </c>
      <c r="I45" s="6" t="s">
        <v>25</v>
      </c>
      <c r="J45" s="6" t="s">
        <v>26</v>
      </c>
      <c r="K45" s="6" t="s">
        <v>27</v>
      </c>
      <c r="L45" s="25" t="n">
        <v>101900</v>
      </c>
      <c r="M45" s="25" t="n">
        <v>101500</v>
      </c>
      <c r="N45" s="10" t="s">
        <v>174</v>
      </c>
      <c r="O45" s="11" t="s">
        <v>175</v>
      </c>
      <c r="P45" s="10" t="s">
        <v>179</v>
      </c>
      <c r="Q45" s="12" t="n">
        <v>243565</v>
      </c>
      <c r="R45" s="12" t="n">
        <v>243655</v>
      </c>
    </row>
    <row r="46" customFormat="false" ht="66.75" hidden="false" customHeight="tru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6" t="s">
        <v>22</v>
      </c>
      <c r="G46" s="6" t="s">
        <v>180</v>
      </c>
      <c r="H46" s="8" t="s">
        <v>181</v>
      </c>
      <c r="I46" s="6" t="s">
        <v>161</v>
      </c>
      <c r="J46" s="6" t="s">
        <v>26</v>
      </c>
      <c r="K46" s="6" t="s">
        <v>27</v>
      </c>
      <c r="L46" s="25" t="n">
        <v>398600</v>
      </c>
      <c r="M46" s="25" t="n">
        <v>398000</v>
      </c>
      <c r="N46" s="10" t="s">
        <v>182</v>
      </c>
      <c r="O46" s="11" t="s">
        <v>183</v>
      </c>
      <c r="P46" s="10" t="s">
        <v>184</v>
      </c>
      <c r="Q46" s="12" t="n">
        <v>243575</v>
      </c>
      <c r="R46" s="12" t="n">
        <v>243664</v>
      </c>
    </row>
    <row r="47" customFormat="false" ht="67.5" hidden="false" customHeight="tru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6" t="s">
        <v>22</v>
      </c>
      <c r="G47" s="6" t="s">
        <v>185</v>
      </c>
      <c r="H47" s="8" t="s">
        <v>186</v>
      </c>
      <c r="I47" s="6" t="s">
        <v>25</v>
      </c>
      <c r="J47" s="6" t="s">
        <v>26</v>
      </c>
      <c r="K47" s="6" t="s">
        <v>27</v>
      </c>
      <c r="L47" s="25" t="n">
        <v>480000</v>
      </c>
      <c r="M47" s="25" t="n">
        <v>480000</v>
      </c>
      <c r="N47" s="10" t="s">
        <v>187</v>
      </c>
      <c r="O47" s="11" t="s">
        <v>188</v>
      </c>
      <c r="P47" s="10" t="s">
        <v>189</v>
      </c>
      <c r="Q47" s="12" t="n">
        <v>243574</v>
      </c>
      <c r="R47" s="12" t="n">
        <v>243668</v>
      </c>
    </row>
    <row r="48" customFormat="false" ht="66" hidden="false" customHeight="tru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6" t="s">
        <v>22</v>
      </c>
      <c r="G48" s="6" t="s">
        <v>190</v>
      </c>
      <c r="H48" s="8" t="s">
        <v>186</v>
      </c>
      <c r="I48" s="6" t="s">
        <v>25</v>
      </c>
      <c r="J48" s="6" t="s">
        <v>26</v>
      </c>
      <c r="K48" s="6" t="s">
        <v>27</v>
      </c>
      <c r="L48" s="25" t="n">
        <v>481000</v>
      </c>
      <c r="M48" s="25" t="n">
        <v>480000</v>
      </c>
      <c r="N48" s="10" t="s">
        <v>187</v>
      </c>
      <c r="O48" s="11" t="s">
        <v>188</v>
      </c>
      <c r="P48" s="10" t="s">
        <v>191</v>
      </c>
      <c r="Q48" s="12" t="n">
        <v>243577</v>
      </c>
      <c r="R48" s="12" t="n">
        <v>243668</v>
      </c>
    </row>
    <row r="49" customFormat="false" ht="72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6" t="s">
        <v>22</v>
      </c>
      <c r="G49" s="6" t="s">
        <v>192</v>
      </c>
      <c r="H49" s="8" t="s">
        <v>193</v>
      </c>
      <c r="I49" s="6" t="s">
        <v>25</v>
      </c>
      <c r="J49" s="6" t="s">
        <v>26</v>
      </c>
      <c r="K49" s="6" t="s">
        <v>27</v>
      </c>
      <c r="L49" s="9" t="n">
        <v>63375</v>
      </c>
      <c r="M49" s="9" t="n">
        <v>63375</v>
      </c>
      <c r="N49" s="10" t="s">
        <v>194</v>
      </c>
      <c r="O49" s="11" t="s">
        <v>195</v>
      </c>
      <c r="P49" s="10" t="s">
        <v>196</v>
      </c>
      <c r="Q49" s="12" t="n">
        <v>243577</v>
      </c>
      <c r="R49" s="12" t="n">
        <v>243617</v>
      </c>
    </row>
    <row r="50" customFormat="false" ht="42.75" hidden="false" customHeight="tru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6" t="s">
        <v>22</v>
      </c>
      <c r="G50" s="6" t="s">
        <v>197</v>
      </c>
      <c r="H50" s="8" t="s">
        <v>198</v>
      </c>
      <c r="I50" s="6" t="s">
        <v>25</v>
      </c>
      <c r="J50" s="6" t="s">
        <v>26</v>
      </c>
      <c r="K50" s="6" t="s">
        <v>27</v>
      </c>
      <c r="L50" s="14" t="n">
        <v>158500</v>
      </c>
      <c r="M50" s="14" t="n">
        <v>158500</v>
      </c>
      <c r="N50" s="10" t="s">
        <v>194</v>
      </c>
      <c r="O50" s="11" t="s">
        <v>195</v>
      </c>
      <c r="P50" s="10" t="s">
        <v>199</v>
      </c>
      <c r="Q50" s="12" t="n">
        <v>243602</v>
      </c>
      <c r="R50" s="12" t="n">
        <v>243617</v>
      </c>
    </row>
    <row r="51" customFormat="false" ht="72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6" t="s">
        <v>22</v>
      </c>
      <c r="G51" s="6" t="s">
        <v>200</v>
      </c>
      <c r="H51" s="8" t="s">
        <v>201</v>
      </c>
      <c r="I51" s="6" t="s">
        <v>25</v>
      </c>
      <c r="J51" s="6" t="s">
        <v>26</v>
      </c>
      <c r="K51" s="6" t="s">
        <v>27</v>
      </c>
      <c r="L51" s="16" t="n">
        <v>7899</v>
      </c>
      <c r="M51" s="16" t="n">
        <v>7899</v>
      </c>
      <c r="N51" s="10" t="s">
        <v>40</v>
      </c>
      <c r="O51" s="11" t="s">
        <v>202</v>
      </c>
      <c r="P51" s="10" t="s">
        <v>203</v>
      </c>
      <c r="Q51" s="12" t="n">
        <v>243602</v>
      </c>
      <c r="R51" s="12" t="n">
        <v>243617</v>
      </c>
    </row>
    <row r="52" customFormat="false" ht="42.75" hidden="false" customHeight="tru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6" t="s">
        <v>22</v>
      </c>
      <c r="G52" s="6" t="s">
        <v>204</v>
      </c>
      <c r="H52" s="8" t="s">
        <v>205</v>
      </c>
      <c r="I52" s="6" t="s">
        <v>25</v>
      </c>
      <c r="J52" s="6" t="s">
        <v>26</v>
      </c>
      <c r="K52" s="6" t="s">
        <v>27</v>
      </c>
      <c r="L52" s="16" t="n">
        <v>10300</v>
      </c>
      <c r="M52" s="16" t="n">
        <v>10300</v>
      </c>
      <c r="N52" s="10" t="s">
        <v>194</v>
      </c>
      <c r="O52" s="11" t="s">
        <v>195</v>
      </c>
      <c r="P52" s="10" t="s">
        <v>206</v>
      </c>
      <c r="Q52" s="12" t="n">
        <v>243602</v>
      </c>
      <c r="R52" s="12" t="n">
        <v>243620</v>
      </c>
    </row>
    <row r="53" customFormat="false" ht="23.25" hidden="false" customHeight="tru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6" t="s">
        <v>22</v>
      </c>
      <c r="G53" s="6" t="s">
        <v>207</v>
      </c>
      <c r="H53" s="8" t="s">
        <v>82</v>
      </c>
      <c r="I53" s="6" t="s">
        <v>25</v>
      </c>
      <c r="J53" s="6" t="s">
        <v>26</v>
      </c>
      <c r="K53" s="6" t="s">
        <v>27</v>
      </c>
      <c r="L53" s="18" t="n">
        <v>2500</v>
      </c>
      <c r="M53" s="18" t="n">
        <v>2500</v>
      </c>
      <c r="N53" s="10" t="s">
        <v>155</v>
      </c>
      <c r="O53" s="11" t="s">
        <v>84</v>
      </c>
      <c r="P53" s="10"/>
      <c r="Q53" s="12" t="n">
        <v>243605</v>
      </c>
      <c r="R53" s="12" t="n">
        <v>243620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6" t="s">
        <v>22</v>
      </c>
      <c r="G54" s="6" t="s">
        <v>208</v>
      </c>
      <c r="H54" s="8" t="s">
        <v>209</v>
      </c>
      <c r="I54" s="6" t="s">
        <v>25</v>
      </c>
      <c r="J54" s="6" t="s">
        <v>26</v>
      </c>
      <c r="K54" s="6" t="s">
        <v>27</v>
      </c>
      <c r="L54" s="18" t="n">
        <v>27124.5</v>
      </c>
      <c r="M54" s="18" t="n">
        <v>27124.5</v>
      </c>
      <c r="N54" s="10" t="s">
        <v>210</v>
      </c>
      <c r="O54" s="11" t="s">
        <v>211</v>
      </c>
      <c r="P54" s="10" t="s">
        <v>212</v>
      </c>
      <c r="Q54" s="12" t="n">
        <v>243956</v>
      </c>
      <c r="R54" s="12" t="n">
        <v>243653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6" t="s">
        <v>22</v>
      </c>
      <c r="G55" s="6" t="s">
        <v>213</v>
      </c>
      <c r="H55" s="8" t="s">
        <v>214</v>
      </c>
      <c r="I55" s="6" t="s">
        <v>25</v>
      </c>
      <c r="J55" s="6" t="s">
        <v>26</v>
      </c>
      <c r="K55" s="6" t="s">
        <v>27</v>
      </c>
      <c r="L55" s="18" t="n">
        <v>800</v>
      </c>
      <c r="M55" s="18" t="n">
        <v>800</v>
      </c>
      <c r="N55" s="10" t="s">
        <v>40</v>
      </c>
      <c r="O55" s="11" t="s">
        <v>129</v>
      </c>
      <c r="P55" s="10"/>
      <c r="Q55" s="12" t="n">
        <v>243593</v>
      </c>
      <c r="R55" s="12" t="n">
        <v>243608</v>
      </c>
    </row>
    <row r="56" customFormat="false" ht="24" hidden="false" customHeight="tru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6" t="s">
        <v>22</v>
      </c>
      <c r="G56" s="6" t="s">
        <v>207</v>
      </c>
      <c r="H56" s="8" t="s">
        <v>82</v>
      </c>
      <c r="I56" s="6" t="s">
        <v>25</v>
      </c>
      <c r="J56" s="6" t="s">
        <v>26</v>
      </c>
      <c r="K56" s="6" t="s">
        <v>27</v>
      </c>
      <c r="L56" s="18" t="n">
        <v>2500</v>
      </c>
      <c r="M56" s="18" t="n">
        <v>2500</v>
      </c>
      <c r="N56" s="10" t="s">
        <v>155</v>
      </c>
      <c r="O56" s="11" t="s">
        <v>84</v>
      </c>
      <c r="P56" s="10"/>
      <c r="Q56" s="12" t="n">
        <v>243599</v>
      </c>
      <c r="R56" s="12" t="n">
        <v>243614</v>
      </c>
    </row>
    <row r="57" customFormat="false" ht="24" hidden="false" customHeight="tru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6" t="s">
        <v>22</v>
      </c>
      <c r="G57" s="6" t="s">
        <v>215</v>
      </c>
      <c r="H57" s="8" t="s">
        <v>216</v>
      </c>
      <c r="I57" s="6" t="s">
        <v>25</v>
      </c>
      <c r="J57" s="6" t="s">
        <v>26</v>
      </c>
      <c r="K57" s="6" t="s">
        <v>27</v>
      </c>
      <c r="L57" s="18" t="n">
        <v>2400</v>
      </c>
      <c r="M57" s="18" t="n">
        <v>2400</v>
      </c>
      <c r="N57" s="10" t="s">
        <v>217</v>
      </c>
      <c r="O57" s="11" t="s">
        <v>218</v>
      </c>
      <c r="P57" s="10"/>
      <c r="Q57" s="12" t="n">
        <v>243599</v>
      </c>
      <c r="R57" s="12" t="n">
        <v>243607</v>
      </c>
    </row>
    <row r="58" customFormat="false" ht="44.25" hidden="false" customHeight="tru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6" t="s">
        <v>22</v>
      </c>
      <c r="G58" s="6" t="s">
        <v>219</v>
      </c>
      <c r="H58" s="8" t="s">
        <v>220</v>
      </c>
      <c r="I58" s="6" t="s">
        <v>25</v>
      </c>
      <c r="J58" s="6" t="s">
        <v>26</v>
      </c>
      <c r="K58" s="6" t="s">
        <v>27</v>
      </c>
      <c r="L58" s="18" t="n">
        <v>13622</v>
      </c>
      <c r="M58" s="18" t="n">
        <v>13622</v>
      </c>
      <c r="N58" s="10" t="s">
        <v>40</v>
      </c>
      <c r="O58" s="11" t="s">
        <v>129</v>
      </c>
      <c r="P58" s="10" t="s">
        <v>221</v>
      </c>
      <c r="Q58" s="12" t="n">
        <v>243601</v>
      </c>
      <c r="R58" s="12" t="n">
        <v>243721</v>
      </c>
    </row>
    <row r="59" customFormat="false" ht="42.75" hidden="false" customHeight="tru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6" t="s">
        <v>22</v>
      </c>
      <c r="G59" s="6" t="s">
        <v>222</v>
      </c>
      <c r="H59" s="8" t="s">
        <v>223</v>
      </c>
      <c r="I59" s="6" t="s">
        <v>25</v>
      </c>
      <c r="J59" s="6" t="s">
        <v>26</v>
      </c>
      <c r="K59" s="6" t="s">
        <v>27</v>
      </c>
      <c r="L59" s="18" t="n">
        <v>10676</v>
      </c>
      <c r="M59" s="18" t="n">
        <v>10676</v>
      </c>
      <c r="N59" s="10" t="s">
        <v>40</v>
      </c>
      <c r="O59" s="11" t="s">
        <v>129</v>
      </c>
      <c r="P59" s="10" t="s">
        <v>224</v>
      </c>
      <c r="Q59" s="12" t="n">
        <v>243602</v>
      </c>
      <c r="R59" s="12" t="n">
        <v>243974</v>
      </c>
    </row>
    <row r="60" customFormat="false" ht="72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6" t="s">
        <v>22</v>
      </c>
      <c r="G60" s="6" t="s">
        <v>225</v>
      </c>
      <c r="H60" s="8" t="s">
        <v>145</v>
      </c>
      <c r="I60" s="6" t="s">
        <v>25</v>
      </c>
      <c r="J60" s="6" t="s">
        <v>26</v>
      </c>
      <c r="K60" s="6" t="s">
        <v>27</v>
      </c>
      <c r="L60" s="18" t="n">
        <v>6000</v>
      </c>
      <c r="M60" s="18" t="n">
        <v>6000</v>
      </c>
      <c r="N60" s="10" t="s">
        <v>226</v>
      </c>
      <c r="O60" s="11" t="s">
        <v>227</v>
      </c>
      <c r="P60" s="10" t="s">
        <v>228</v>
      </c>
      <c r="Q60" s="12" t="n">
        <v>243605</v>
      </c>
      <c r="R60" s="12" t="n">
        <v>243611</v>
      </c>
    </row>
    <row r="61" customFormat="false" ht="72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6" t="s">
        <v>22</v>
      </c>
      <c r="G61" s="6" t="s">
        <v>229</v>
      </c>
      <c r="H61" s="8" t="s">
        <v>230</v>
      </c>
      <c r="I61" s="6" t="s">
        <v>25</v>
      </c>
      <c r="J61" s="6" t="s">
        <v>26</v>
      </c>
      <c r="K61" s="6" t="s">
        <v>27</v>
      </c>
      <c r="L61" s="18" t="n">
        <v>5000</v>
      </c>
      <c r="M61" s="18" t="n">
        <v>5000</v>
      </c>
      <c r="N61" s="10" t="s">
        <v>231</v>
      </c>
      <c r="O61" s="11" t="s">
        <v>232</v>
      </c>
      <c r="P61" s="10" t="s">
        <v>233</v>
      </c>
      <c r="Q61" s="12" t="n">
        <v>243605</v>
      </c>
      <c r="R61" s="12" t="n">
        <v>243973</v>
      </c>
    </row>
    <row r="62" customFormat="false" ht="72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6" t="s">
        <v>22</v>
      </c>
      <c r="G62" s="6" t="s">
        <v>234</v>
      </c>
      <c r="H62" s="8" t="s">
        <v>235</v>
      </c>
      <c r="I62" s="6" t="s">
        <v>25</v>
      </c>
      <c r="J62" s="6" t="s">
        <v>26</v>
      </c>
      <c r="K62" s="6" t="s">
        <v>27</v>
      </c>
      <c r="L62" s="18" t="n">
        <v>121100</v>
      </c>
      <c r="M62" s="18" t="n">
        <v>121100</v>
      </c>
      <c r="N62" s="10" t="s">
        <v>236</v>
      </c>
      <c r="O62" s="11" t="s">
        <v>237</v>
      </c>
      <c r="P62" s="10" t="s">
        <v>238</v>
      </c>
      <c r="Q62" s="26" t="s">
        <v>239</v>
      </c>
      <c r="R62" s="12" t="n">
        <v>243611</v>
      </c>
    </row>
    <row r="63" customFormat="false" ht="28.5" hidden="false" customHeight="tru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6" t="s">
        <v>22</v>
      </c>
      <c r="G63" s="6" t="s">
        <v>240</v>
      </c>
      <c r="H63" s="8" t="n">
        <v>6000</v>
      </c>
      <c r="I63" s="6" t="s">
        <v>25</v>
      </c>
      <c r="J63" s="6" t="s">
        <v>26</v>
      </c>
      <c r="K63" s="6" t="s">
        <v>27</v>
      </c>
      <c r="L63" s="18" t="n">
        <v>4000</v>
      </c>
      <c r="M63" s="18" t="n">
        <v>4000</v>
      </c>
      <c r="N63" s="10" t="s">
        <v>217</v>
      </c>
      <c r="O63" s="11" t="s">
        <v>218</v>
      </c>
      <c r="P63" s="10"/>
      <c r="Q63" s="12" t="n">
        <v>243613</v>
      </c>
      <c r="R63" s="12" t="n">
        <v>243628</v>
      </c>
    </row>
    <row r="64" customFormat="false" ht="67.5" hidden="false" customHeight="tru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6" t="s">
        <v>22</v>
      </c>
      <c r="G64" s="6" t="s">
        <v>241</v>
      </c>
      <c r="H64" s="8" t="s">
        <v>242</v>
      </c>
      <c r="I64" s="6" t="s">
        <v>161</v>
      </c>
      <c r="J64" s="6" t="s">
        <v>26</v>
      </c>
      <c r="K64" s="6" t="s">
        <v>27</v>
      </c>
      <c r="L64" s="18" t="n">
        <v>241902</v>
      </c>
      <c r="M64" s="18" t="n">
        <v>204000</v>
      </c>
      <c r="N64" s="10" t="s">
        <v>187</v>
      </c>
      <c r="O64" s="11" t="s">
        <v>188</v>
      </c>
      <c r="P64" s="10" t="s">
        <v>243</v>
      </c>
      <c r="Q64" s="12" t="n">
        <v>243595</v>
      </c>
      <c r="R64" s="12" t="n">
        <v>243684</v>
      </c>
    </row>
    <row r="65" customFormat="false" ht="66" hidden="false" customHeight="tru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6" t="s">
        <v>22</v>
      </c>
      <c r="G65" s="6" t="s">
        <v>244</v>
      </c>
      <c r="H65" s="8" t="s">
        <v>245</v>
      </c>
      <c r="I65" s="6" t="s">
        <v>161</v>
      </c>
      <c r="J65" s="6" t="s">
        <v>26</v>
      </c>
      <c r="K65" s="6" t="s">
        <v>27</v>
      </c>
      <c r="L65" s="18" t="n">
        <v>190599</v>
      </c>
      <c r="M65" s="18" t="n">
        <v>181000</v>
      </c>
      <c r="N65" s="10" t="s">
        <v>187</v>
      </c>
      <c r="O65" s="11" t="s">
        <v>188</v>
      </c>
      <c r="P65" s="10" t="s">
        <v>246</v>
      </c>
      <c r="Q65" s="12" t="n">
        <v>243595</v>
      </c>
      <c r="R65" s="12" t="n">
        <v>243684</v>
      </c>
    </row>
    <row r="66" customFormat="false" ht="96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6" t="s">
        <v>22</v>
      </c>
      <c r="G66" s="6" t="s">
        <v>247</v>
      </c>
      <c r="H66" s="8" t="s">
        <v>248</v>
      </c>
      <c r="I66" s="6" t="s">
        <v>161</v>
      </c>
      <c r="J66" s="6" t="s">
        <v>26</v>
      </c>
      <c r="K66" s="6" t="s">
        <v>27</v>
      </c>
      <c r="L66" s="18" t="n">
        <v>476600</v>
      </c>
      <c r="M66" s="18" t="n">
        <v>476000</v>
      </c>
      <c r="N66" s="10" t="s">
        <v>187</v>
      </c>
      <c r="O66" s="11" t="s">
        <v>188</v>
      </c>
      <c r="P66" s="10" t="s">
        <v>249</v>
      </c>
      <c r="Q66" s="12" t="n">
        <v>243595</v>
      </c>
      <c r="R66" s="12" t="n">
        <v>243684</v>
      </c>
    </row>
    <row r="67" customFormat="false" ht="72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6" t="s">
        <v>22</v>
      </c>
      <c r="G67" s="6" t="s">
        <v>250</v>
      </c>
      <c r="H67" s="8" t="s">
        <v>251</v>
      </c>
      <c r="I67" s="6" t="s">
        <v>161</v>
      </c>
      <c r="J67" s="6" t="s">
        <v>26</v>
      </c>
      <c r="K67" s="6" t="s">
        <v>27</v>
      </c>
      <c r="L67" s="18" t="n">
        <v>534354</v>
      </c>
      <c r="M67" s="18" t="n">
        <v>491000</v>
      </c>
      <c r="N67" s="10" t="s">
        <v>87</v>
      </c>
      <c r="O67" s="11" t="s">
        <v>88</v>
      </c>
      <c r="P67" s="10" t="s">
        <v>252</v>
      </c>
      <c r="Q67" s="12" t="n">
        <v>243607</v>
      </c>
      <c r="R67" s="12" t="n">
        <v>243696</v>
      </c>
    </row>
    <row r="68" customFormat="false" ht="72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6" t="s">
        <v>22</v>
      </c>
      <c r="G68" s="6" t="s">
        <v>253</v>
      </c>
      <c r="H68" s="8" t="s">
        <v>254</v>
      </c>
      <c r="I68" s="6" t="s">
        <v>161</v>
      </c>
      <c r="J68" s="6" t="s">
        <v>26</v>
      </c>
      <c r="K68" s="6" t="s">
        <v>27</v>
      </c>
      <c r="L68" s="18" t="n">
        <v>65400</v>
      </c>
      <c r="M68" s="18" t="n">
        <v>65000</v>
      </c>
      <c r="N68" s="10" t="s">
        <v>87</v>
      </c>
      <c r="O68" s="11" t="s">
        <v>88</v>
      </c>
      <c r="P68" s="10" t="s">
        <v>255</v>
      </c>
      <c r="Q68" s="12" t="n">
        <v>243607</v>
      </c>
      <c r="R68" s="12" t="n">
        <v>243696</v>
      </c>
    </row>
    <row r="69" customFormat="false" ht="96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6" t="s">
        <v>22</v>
      </c>
      <c r="G69" s="6" t="s">
        <v>256</v>
      </c>
      <c r="H69" s="8" t="s">
        <v>257</v>
      </c>
      <c r="I69" s="6" t="s">
        <v>161</v>
      </c>
      <c r="J69" s="6" t="s">
        <v>26</v>
      </c>
      <c r="K69" s="6" t="s">
        <v>27</v>
      </c>
      <c r="L69" s="18" t="n">
        <v>303862</v>
      </c>
      <c r="M69" s="18" t="n">
        <v>256000</v>
      </c>
      <c r="N69" s="10" t="s">
        <v>87</v>
      </c>
      <c r="O69" s="11" t="s">
        <v>88</v>
      </c>
      <c r="P69" s="10" t="s">
        <v>258</v>
      </c>
      <c r="Q69" s="12" t="n">
        <v>243607</v>
      </c>
      <c r="R69" s="12" t="n">
        <v>243696</v>
      </c>
    </row>
    <row r="70" customFormat="false" ht="86.25" hidden="false" customHeight="tru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6" t="s">
        <v>22</v>
      </c>
      <c r="G70" s="6" t="s">
        <v>259</v>
      </c>
      <c r="H70" s="8" t="s">
        <v>181</v>
      </c>
      <c r="I70" s="6" t="s">
        <v>161</v>
      </c>
      <c r="J70" s="6" t="s">
        <v>26</v>
      </c>
      <c r="K70" s="6" t="s">
        <v>27</v>
      </c>
      <c r="L70" s="18" t="n">
        <v>480000</v>
      </c>
      <c r="M70" s="18" t="n">
        <v>446000</v>
      </c>
      <c r="N70" s="10" t="s">
        <v>182</v>
      </c>
      <c r="O70" s="11" t="s">
        <v>183</v>
      </c>
      <c r="P70" s="10" t="s">
        <v>260</v>
      </c>
      <c r="Q70" s="12" t="n">
        <v>243609</v>
      </c>
      <c r="R70" s="12" t="n">
        <v>243698</v>
      </c>
    </row>
    <row r="71" customFormat="false" ht="96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6" t="s">
        <v>22</v>
      </c>
      <c r="G71" s="6" t="s">
        <v>261</v>
      </c>
      <c r="H71" s="8" t="s">
        <v>262</v>
      </c>
      <c r="I71" s="6" t="s">
        <v>161</v>
      </c>
      <c r="J71" s="6" t="s">
        <v>26</v>
      </c>
      <c r="K71" s="6" t="s">
        <v>27</v>
      </c>
      <c r="L71" s="18" t="n">
        <v>489200</v>
      </c>
      <c r="M71" s="18" t="n">
        <v>485000</v>
      </c>
      <c r="N71" s="10" t="s">
        <v>87</v>
      </c>
      <c r="O71" s="11" t="s">
        <v>88</v>
      </c>
      <c r="P71" s="10" t="s">
        <v>263</v>
      </c>
      <c r="Q71" s="12" t="n">
        <v>243614</v>
      </c>
      <c r="R71" s="12" t="n">
        <v>243703</v>
      </c>
    </row>
    <row r="72" customFormat="false" ht="86.25" hidden="false" customHeight="tru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6" t="s">
        <v>22</v>
      </c>
      <c r="G72" s="6" t="s">
        <v>264</v>
      </c>
      <c r="H72" s="8" t="s">
        <v>265</v>
      </c>
      <c r="I72" s="6" t="s">
        <v>25</v>
      </c>
      <c r="J72" s="6" t="s">
        <v>26</v>
      </c>
      <c r="K72" s="6" t="s">
        <v>27</v>
      </c>
      <c r="L72" s="18" t="n">
        <v>145497</v>
      </c>
      <c r="M72" s="18" t="n">
        <v>144000</v>
      </c>
      <c r="N72" s="10" t="s">
        <v>87</v>
      </c>
      <c r="O72" s="11" t="s">
        <v>88</v>
      </c>
      <c r="P72" s="10" t="s">
        <v>266</v>
      </c>
      <c r="Q72" s="12" t="n">
        <v>243614</v>
      </c>
      <c r="R72" s="12" t="n">
        <v>243703</v>
      </c>
    </row>
    <row r="73" customFormat="false" ht="108" hidden="false" customHeight="tru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6" t="s">
        <v>22</v>
      </c>
      <c r="G73" s="6" t="s">
        <v>267</v>
      </c>
      <c r="H73" s="8" t="s">
        <v>268</v>
      </c>
      <c r="I73" s="6" t="s">
        <v>161</v>
      </c>
      <c r="J73" s="6" t="s">
        <v>26</v>
      </c>
      <c r="K73" s="6" t="s">
        <v>27</v>
      </c>
      <c r="L73" s="18" t="n">
        <v>221177</v>
      </c>
      <c r="M73" s="18" t="n">
        <v>220000</v>
      </c>
      <c r="N73" s="10" t="s">
        <v>87</v>
      </c>
      <c r="O73" s="11" t="s">
        <v>88</v>
      </c>
      <c r="P73" s="10" t="s">
        <v>269</v>
      </c>
      <c r="Q73" s="12" t="n">
        <v>243614</v>
      </c>
      <c r="R73" s="12" t="n">
        <v>243703</v>
      </c>
    </row>
    <row r="74" customFormat="false" ht="48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6" t="s">
        <v>22</v>
      </c>
      <c r="G74" s="6" t="s">
        <v>270</v>
      </c>
      <c r="H74" s="8" t="s">
        <v>271</v>
      </c>
      <c r="I74" s="6" t="s">
        <v>25</v>
      </c>
      <c r="J74" s="6" t="s">
        <v>26</v>
      </c>
      <c r="K74" s="6" t="s">
        <v>27</v>
      </c>
      <c r="L74" s="9" t="n">
        <v>39540</v>
      </c>
      <c r="M74" s="9" t="n">
        <v>39540</v>
      </c>
      <c r="N74" s="10" t="s">
        <v>110</v>
      </c>
      <c r="O74" s="11" t="s">
        <v>111</v>
      </c>
      <c r="P74" s="10" t="s">
        <v>272</v>
      </c>
      <c r="Q74" s="12" t="n">
        <v>243261</v>
      </c>
      <c r="R74" s="12" t="n">
        <v>243641</v>
      </c>
    </row>
    <row r="75" customFormat="false" ht="43.5" hidden="false" customHeight="tru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6" t="s">
        <v>22</v>
      </c>
      <c r="G75" s="6" t="s">
        <v>273</v>
      </c>
      <c r="H75" s="8" t="s">
        <v>274</v>
      </c>
      <c r="I75" s="6" t="s">
        <v>25</v>
      </c>
      <c r="J75" s="6" t="s">
        <v>26</v>
      </c>
      <c r="K75" s="6" t="s">
        <v>27</v>
      </c>
      <c r="L75" s="14" t="n">
        <v>53500</v>
      </c>
      <c r="M75" s="14" t="n">
        <v>53500</v>
      </c>
      <c r="N75" s="10" t="s">
        <v>275</v>
      </c>
      <c r="O75" s="11" t="s">
        <v>218</v>
      </c>
      <c r="P75" s="10" t="s">
        <v>276</v>
      </c>
      <c r="Q75" s="12" t="n">
        <v>243627</v>
      </c>
      <c r="R75" s="12" t="n">
        <v>243657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6" t="s">
        <v>22</v>
      </c>
      <c r="G76" s="6" t="s">
        <v>277</v>
      </c>
      <c r="H76" s="8" t="s">
        <v>278</v>
      </c>
      <c r="I76" s="6" t="s">
        <v>25</v>
      </c>
      <c r="J76" s="6" t="s">
        <v>26</v>
      </c>
      <c r="K76" s="6" t="s">
        <v>27</v>
      </c>
      <c r="L76" s="16" t="n">
        <v>23080</v>
      </c>
      <c r="M76" s="16" t="n">
        <v>23080</v>
      </c>
      <c r="N76" s="10" t="s">
        <v>40</v>
      </c>
      <c r="O76" s="11" t="s">
        <v>41</v>
      </c>
      <c r="P76" s="10" t="s">
        <v>279</v>
      </c>
      <c r="Q76" s="12" t="n">
        <v>243628</v>
      </c>
      <c r="R76" s="12" t="n">
        <v>243643</v>
      </c>
    </row>
    <row r="77" customFormat="false" ht="48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6" t="s">
        <v>22</v>
      </c>
      <c r="G77" s="6" t="s">
        <v>280</v>
      </c>
      <c r="H77" s="8" t="s">
        <v>281</v>
      </c>
      <c r="I77" s="6" t="s">
        <v>25</v>
      </c>
      <c r="J77" s="6" t="s">
        <v>26</v>
      </c>
      <c r="K77" s="6" t="s">
        <v>27</v>
      </c>
      <c r="L77" s="16" t="n">
        <v>7790</v>
      </c>
      <c r="M77" s="16" t="n">
        <v>7790</v>
      </c>
      <c r="N77" s="10" t="s">
        <v>40</v>
      </c>
      <c r="O77" s="11" t="s">
        <v>41</v>
      </c>
      <c r="P77" s="10" t="s">
        <v>282</v>
      </c>
      <c r="Q77" s="12" t="n">
        <v>243630</v>
      </c>
      <c r="R77" s="12" t="n">
        <v>243645</v>
      </c>
    </row>
    <row r="78" customFormat="false" ht="48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6" t="s">
        <v>22</v>
      </c>
      <c r="G78" s="6" t="s">
        <v>283</v>
      </c>
      <c r="H78" s="8" t="s">
        <v>284</v>
      </c>
      <c r="I78" s="6" t="s">
        <v>25</v>
      </c>
      <c r="J78" s="6" t="s">
        <v>26</v>
      </c>
      <c r="K78" s="6" t="s">
        <v>27</v>
      </c>
      <c r="L78" s="18" t="n">
        <v>43286</v>
      </c>
      <c r="M78" s="18" t="n">
        <v>43286</v>
      </c>
      <c r="N78" s="10" t="s">
        <v>40</v>
      </c>
      <c r="O78" s="27" t="s">
        <v>41</v>
      </c>
      <c r="P78" s="10" t="s">
        <v>285</v>
      </c>
      <c r="Q78" s="12" t="n">
        <v>243630</v>
      </c>
      <c r="R78" s="12" t="n">
        <v>243648</v>
      </c>
    </row>
    <row r="79" customFormat="false" ht="48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6" t="s">
        <v>22</v>
      </c>
      <c r="G79" s="6" t="s">
        <v>286</v>
      </c>
      <c r="H79" s="8" t="s">
        <v>287</v>
      </c>
      <c r="I79" s="6" t="s">
        <v>25</v>
      </c>
      <c r="J79" s="6" t="s">
        <v>26</v>
      </c>
      <c r="K79" s="6" t="s">
        <v>27</v>
      </c>
      <c r="L79" s="18" t="n">
        <v>18692.9</v>
      </c>
      <c r="M79" s="18" t="n">
        <v>18692.9</v>
      </c>
      <c r="N79" s="10" t="s">
        <v>288</v>
      </c>
      <c r="O79" s="11" t="s">
        <v>289</v>
      </c>
      <c r="P79" s="10" t="s">
        <v>290</v>
      </c>
      <c r="Q79" s="12" t="n">
        <v>243630</v>
      </c>
      <c r="R79" s="12" t="n">
        <v>243645</v>
      </c>
    </row>
    <row r="80" customFormat="false" ht="24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6" t="s">
        <v>22</v>
      </c>
      <c r="G80" s="6" t="s">
        <v>291</v>
      </c>
      <c r="H80" s="8" t="s">
        <v>292</v>
      </c>
      <c r="I80" s="6" t="s">
        <v>25</v>
      </c>
      <c r="J80" s="6" t="s">
        <v>26</v>
      </c>
      <c r="K80" s="6" t="s">
        <v>27</v>
      </c>
      <c r="L80" s="25" t="n">
        <v>42030</v>
      </c>
      <c r="M80" s="25" t="n">
        <v>42030</v>
      </c>
      <c r="N80" s="10" t="s">
        <v>110</v>
      </c>
      <c r="O80" s="7" t="s">
        <v>111</v>
      </c>
      <c r="P80" s="10" t="s">
        <v>293</v>
      </c>
      <c r="Q80" s="12" t="n">
        <v>243633</v>
      </c>
      <c r="R80" s="12" t="n">
        <v>243648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6" t="s">
        <v>22</v>
      </c>
      <c r="G81" s="6" t="s">
        <v>294</v>
      </c>
      <c r="H81" s="8" t="s">
        <v>295</v>
      </c>
      <c r="I81" s="6" t="s">
        <v>25</v>
      </c>
      <c r="J81" s="6" t="s">
        <v>26</v>
      </c>
      <c r="K81" s="6" t="s">
        <v>27</v>
      </c>
      <c r="L81" s="25" t="n">
        <v>6550</v>
      </c>
      <c r="M81" s="25" t="n">
        <v>6550</v>
      </c>
      <c r="N81" s="10" t="s">
        <v>296</v>
      </c>
      <c r="O81" s="11" t="s">
        <v>297</v>
      </c>
      <c r="P81" s="10" t="s">
        <v>298</v>
      </c>
      <c r="Q81" s="12" t="n">
        <v>243633</v>
      </c>
      <c r="R81" s="12" t="n">
        <v>243648</v>
      </c>
    </row>
    <row r="82" customFormat="false" ht="22.5" hidden="false" customHeight="tru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6" t="s">
        <v>22</v>
      </c>
      <c r="G82" s="6" t="s">
        <v>299</v>
      </c>
      <c r="H82" s="8" t="s">
        <v>150</v>
      </c>
      <c r="I82" s="6" t="s">
        <v>25</v>
      </c>
      <c r="J82" s="6" t="s">
        <v>26</v>
      </c>
      <c r="K82" s="6" t="s">
        <v>27</v>
      </c>
      <c r="L82" s="25" t="n">
        <v>14625</v>
      </c>
      <c r="M82" s="25" t="n">
        <v>14625</v>
      </c>
      <c r="N82" s="10" t="s">
        <v>40</v>
      </c>
      <c r="O82" s="11" t="s">
        <v>41</v>
      </c>
      <c r="P82" s="10" t="s">
        <v>300</v>
      </c>
      <c r="Q82" s="12" t="n">
        <v>243634</v>
      </c>
      <c r="R82" s="12" t="n">
        <v>243649</v>
      </c>
    </row>
    <row r="83" customFormat="false" ht="46.5" hidden="false" customHeight="tru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6" t="s">
        <v>22</v>
      </c>
      <c r="G83" s="6" t="s">
        <v>301</v>
      </c>
      <c r="H83" s="8" t="s">
        <v>302</v>
      </c>
      <c r="I83" s="6" t="s">
        <v>25</v>
      </c>
      <c r="J83" s="6" t="s">
        <v>26</v>
      </c>
      <c r="K83" s="6" t="s">
        <v>27</v>
      </c>
      <c r="L83" s="25" t="n">
        <v>46000</v>
      </c>
      <c r="M83" s="25" t="n">
        <v>4600</v>
      </c>
      <c r="N83" s="10" t="s">
        <v>110</v>
      </c>
      <c r="O83" s="11" t="s">
        <v>111</v>
      </c>
      <c r="P83" s="10" t="s">
        <v>303</v>
      </c>
      <c r="Q83" s="12" t="n">
        <v>243635</v>
      </c>
      <c r="R83" s="12" t="n">
        <v>243650</v>
      </c>
    </row>
    <row r="84" customFormat="false" ht="48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6" t="s">
        <v>22</v>
      </c>
      <c r="G84" s="6" t="s">
        <v>304</v>
      </c>
      <c r="H84" s="8" t="s">
        <v>305</v>
      </c>
      <c r="I84" s="6" t="s">
        <v>25</v>
      </c>
      <c r="J84" s="6" t="s">
        <v>26</v>
      </c>
      <c r="K84" s="6" t="s">
        <v>27</v>
      </c>
      <c r="L84" s="25" t="n">
        <v>7060</v>
      </c>
      <c r="M84" s="25" t="n">
        <v>7060</v>
      </c>
      <c r="N84" s="10" t="s">
        <v>40</v>
      </c>
      <c r="O84" s="11" t="s">
        <v>202</v>
      </c>
      <c r="P84" s="10" t="s">
        <v>306</v>
      </c>
      <c r="Q84" s="12" t="n">
        <v>243635</v>
      </c>
      <c r="R84" s="12" t="n">
        <v>243650</v>
      </c>
    </row>
    <row r="85" customFormat="false" ht="24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6" t="s">
        <v>22</v>
      </c>
      <c r="G85" s="6" t="s">
        <v>307</v>
      </c>
      <c r="H85" s="18" t="n">
        <v>44200</v>
      </c>
      <c r="I85" s="6" t="s">
        <v>25</v>
      </c>
      <c r="J85" s="6" t="s">
        <v>26</v>
      </c>
      <c r="K85" s="6" t="s">
        <v>27</v>
      </c>
      <c r="L85" s="18" t="n">
        <v>44200</v>
      </c>
      <c r="M85" s="18" t="n">
        <v>44200</v>
      </c>
      <c r="N85" s="10" t="s">
        <v>308</v>
      </c>
      <c r="O85" s="11" t="s">
        <v>309</v>
      </c>
      <c r="P85" s="10" t="s">
        <v>310</v>
      </c>
      <c r="Q85" s="12" t="n">
        <v>243621</v>
      </c>
      <c r="R85" s="12" t="n">
        <v>243708</v>
      </c>
    </row>
    <row r="86" customFormat="false" ht="65.25" hidden="false" customHeight="tru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6" t="s">
        <v>22</v>
      </c>
      <c r="G86" s="6" t="s">
        <v>311</v>
      </c>
      <c r="H86" s="8" t="s">
        <v>312</v>
      </c>
      <c r="I86" s="6" t="s">
        <v>25</v>
      </c>
      <c r="J86" s="6" t="s">
        <v>26</v>
      </c>
      <c r="K86" s="6" t="s">
        <v>27</v>
      </c>
      <c r="L86" s="18" t="n">
        <v>72520</v>
      </c>
      <c r="M86" s="18" t="n">
        <v>72520</v>
      </c>
      <c r="N86" s="10" t="s">
        <v>313</v>
      </c>
      <c r="O86" s="11" t="s">
        <v>314</v>
      </c>
      <c r="P86" s="10" t="s">
        <v>315</v>
      </c>
      <c r="Q86" s="12" t="n">
        <v>243633</v>
      </c>
      <c r="R86" s="12" t="n">
        <v>243663</v>
      </c>
    </row>
    <row r="87" customFormat="false" ht="44.25" hidden="false" customHeight="tru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6" t="s">
        <v>22</v>
      </c>
      <c r="G87" s="6" t="s">
        <v>316</v>
      </c>
      <c r="H87" s="8" t="s">
        <v>317</v>
      </c>
      <c r="I87" s="6" t="s">
        <v>25</v>
      </c>
      <c r="J87" s="6" t="s">
        <v>26</v>
      </c>
      <c r="K87" s="6" t="s">
        <v>27</v>
      </c>
      <c r="L87" s="18" t="n">
        <v>3500</v>
      </c>
      <c r="M87" s="18" t="n">
        <v>3500</v>
      </c>
      <c r="N87" s="10"/>
      <c r="O87" s="11" t="s">
        <v>318</v>
      </c>
      <c r="P87" s="10"/>
      <c r="Q87" s="12" t="n">
        <v>243636</v>
      </c>
      <c r="R87" s="12" t="n">
        <v>243666</v>
      </c>
    </row>
    <row r="88" customFormat="false" ht="72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6" t="s">
        <v>22</v>
      </c>
      <c r="G88" s="6" t="s">
        <v>319</v>
      </c>
      <c r="H88" s="8" t="s">
        <v>320</v>
      </c>
      <c r="I88" s="6" t="s">
        <v>25</v>
      </c>
      <c r="J88" s="6" t="s">
        <v>26</v>
      </c>
      <c r="K88" s="6" t="s">
        <v>27</v>
      </c>
      <c r="L88" s="18" t="n">
        <v>6000</v>
      </c>
      <c r="M88" s="18" t="n">
        <v>6000</v>
      </c>
      <c r="N88" s="10" t="s">
        <v>321</v>
      </c>
      <c r="O88" s="11" t="s">
        <v>322</v>
      </c>
      <c r="P88" s="10" t="s">
        <v>323</v>
      </c>
      <c r="Q88" s="12" t="n">
        <v>243637</v>
      </c>
      <c r="R88" s="12" t="n">
        <v>243652</v>
      </c>
    </row>
    <row r="89" customFormat="false" ht="48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6" t="s">
        <v>22</v>
      </c>
      <c r="G89" s="6" t="s">
        <v>324</v>
      </c>
      <c r="H89" s="8" t="s">
        <v>230</v>
      </c>
      <c r="I89" s="6" t="s">
        <v>25</v>
      </c>
      <c r="J89" s="6" t="s">
        <v>26</v>
      </c>
      <c r="K89" s="6" t="s">
        <v>27</v>
      </c>
      <c r="L89" s="18" t="n">
        <v>5000</v>
      </c>
      <c r="M89" s="18" t="n">
        <v>5000</v>
      </c>
      <c r="N89" s="10" t="s">
        <v>325</v>
      </c>
      <c r="O89" s="11" t="s">
        <v>326</v>
      </c>
      <c r="P89" s="10" t="s">
        <v>327</v>
      </c>
      <c r="Q89" s="12" t="n">
        <v>243637</v>
      </c>
      <c r="R89" s="12" t="n">
        <v>243644</v>
      </c>
    </row>
    <row r="90" customFormat="false" ht="47.25" hidden="false" customHeight="tru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6" t="s">
        <v>22</v>
      </c>
      <c r="G90" s="6" t="s">
        <v>328</v>
      </c>
      <c r="H90" s="8" t="s">
        <v>145</v>
      </c>
      <c r="I90" s="6" t="s">
        <v>25</v>
      </c>
      <c r="J90" s="6" t="s">
        <v>26</v>
      </c>
      <c r="K90" s="6" t="s">
        <v>27</v>
      </c>
      <c r="L90" s="18" t="n">
        <v>4400</v>
      </c>
      <c r="M90" s="18" t="n">
        <v>4400</v>
      </c>
      <c r="N90" s="10" t="s">
        <v>329</v>
      </c>
      <c r="O90" s="11" t="s">
        <v>330</v>
      </c>
      <c r="P90" s="10" t="s">
        <v>331</v>
      </c>
      <c r="Q90" s="12" t="n">
        <v>243637</v>
      </c>
      <c r="R90" s="12" t="n">
        <v>243644</v>
      </c>
    </row>
    <row r="91" customFormat="false" ht="48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6" t="s">
        <v>22</v>
      </c>
      <c r="G91" s="6" t="s">
        <v>332</v>
      </c>
      <c r="H91" s="8" t="s">
        <v>333</v>
      </c>
      <c r="I91" s="6" t="s">
        <v>25</v>
      </c>
      <c r="J91" s="6" t="s">
        <v>26</v>
      </c>
      <c r="K91" s="6" t="s">
        <v>27</v>
      </c>
      <c r="L91" s="18" t="n">
        <v>8840</v>
      </c>
      <c r="M91" s="18" t="n">
        <v>8840</v>
      </c>
      <c r="N91" s="10" t="s">
        <v>40</v>
      </c>
      <c r="O91" s="11" t="s">
        <v>129</v>
      </c>
      <c r="P91" s="10" t="s">
        <v>334</v>
      </c>
      <c r="Q91" s="12" t="n">
        <v>243640</v>
      </c>
      <c r="R91" s="12" t="n">
        <v>243647</v>
      </c>
    </row>
    <row r="92" customFormat="false" ht="72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6" t="s">
        <v>22</v>
      </c>
      <c r="G92" s="6" t="s">
        <v>335</v>
      </c>
      <c r="H92" s="8" t="s">
        <v>336</v>
      </c>
      <c r="I92" s="6" t="s">
        <v>25</v>
      </c>
      <c r="J92" s="6" t="s">
        <v>26</v>
      </c>
      <c r="K92" s="6" t="s">
        <v>27</v>
      </c>
      <c r="L92" s="18" t="n">
        <v>3000</v>
      </c>
      <c r="M92" s="18" t="n">
        <v>3000</v>
      </c>
      <c r="N92" s="10" t="s">
        <v>337</v>
      </c>
      <c r="O92" s="11" t="s">
        <v>338</v>
      </c>
      <c r="P92" s="10" t="s">
        <v>339</v>
      </c>
      <c r="Q92" s="12" t="n">
        <v>243640</v>
      </c>
      <c r="R92" s="12" t="n">
        <v>243650</v>
      </c>
    </row>
    <row r="93" customFormat="false" ht="45" hidden="false" customHeight="tru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6" t="s">
        <v>22</v>
      </c>
      <c r="G93" s="6" t="s">
        <v>340</v>
      </c>
      <c r="H93" s="8" t="s">
        <v>341</v>
      </c>
      <c r="I93" s="6" t="s">
        <v>25</v>
      </c>
      <c r="J93" s="6" t="s">
        <v>26</v>
      </c>
      <c r="K93" s="6" t="s">
        <v>27</v>
      </c>
      <c r="L93" s="18" t="n">
        <v>3500</v>
      </c>
      <c r="M93" s="18" t="n">
        <v>3500</v>
      </c>
      <c r="N93" s="10" t="s">
        <v>226</v>
      </c>
      <c r="O93" s="11" t="s">
        <v>227</v>
      </c>
      <c r="P93" s="10" t="s">
        <v>342</v>
      </c>
      <c r="Q93" s="12" t="n">
        <v>243640</v>
      </c>
      <c r="R93" s="12" t="n">
        <v>243650</v>
      </c>
    </row>
    <row r="94" customFormat="false" ht="44.25" hidden="false" customHeight="tru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6" t="s">
        <v>22</v>
      </c>
      <c r="G94" s="6" t="s">
        <v>343</v>
      </c>
      <c r="H94" s="8" t="s">
        <v>344</v>
      </c>
      <c r="I94" s="6" t="s">
        <v>25</v>
      </c>
      <c r="J94" s="6" t="s">
        <v>26</v>
      </c>
      <c r="K94" s="6" t="s">
        <v>27</v>
      </c>
      <c r="L94" s="18" t="n">
        <v>1200</v>
      </c>
      <c r="M94" s="18" t="n">
        <v>1200</v>
      </c>
      <c r="N94" s="10" t="s">
        <v>110</v>
      </c>
      <c r="O94" s="11" t="s">
        <v>111</v>
      </c>
      <c r="P94" s="10"/>
      <c r="Q94" s="12" t="n">
        <v>243647</v>
      </c>
      <c r="R94" s="12" t="n">
        <v>243662</v>
      </c>
    </row>
    <row r="95" customFormat="false" ht="45" hidden="false" customHeight="tru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6" t="s">
        <v>22</v>
      </c>
      <c r="G95" s="6" t="s">
        <v>345</v>
      </c>
      <c r="H95" s="8" t="s">
        <v>346</v>
      </c>
      <c r="I95" s="6" t="s">
        <v>25</v>
      </c>
      <c r="J95" s="6" t="s">
        <v>26</v>
      </c>
      <c r="K95" s="6" t="s">
        <v>27</v>
      </c>
      <c r="L95" s="18" t="n">
        <v>7000</v>
      </c>
      <c r="M95" s="18" t="n">
        <v>7000</v>
      </c>
      <c r="N95" s="10" t="s">
        <v>110</v>
      </c>
      <c r="O95" s="11" t="s">
        <v>111</v>
      </c>
      <c r="P95" s="10" t="s">
        <v>347</v>
      </c>
      <c r="Q95" s="12" t="n">
        <v>243649</v>
      </c>
      <c r="R95" s="12" t="n">
        <v>243664</v>
      </c>
    </row>
    <row r="96" customFormat="false" ht="44.25" hidden="false" customHeight="tru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6" t="s">
        <v>22</v>
      </c>
      <c r="G96" s="6" t="s">
        <v>348</v>
      </c>
      <c r="H96" s="8" t="s">
        <v>349</v>
      </c>
      <c r="I96" s="6" t="s">
        <v>25</v>
      </c>
      <c r="J96" s="6" t="s">
        <v>26</v>
      </c>
      <c r="K96" s="6" t="s">
        <v>27</v>
      </c>
      <c r="L96" s="18" t="n">
        <v>3990</v>
      </c>
      <c r="M96" s="18" t="n">
        <v>3990</v>
      </c>
      <c r="N96" s="10" t="s">
        <v>110</v>
      </c>
      <c r="O96" s="11" t="s">
        <v>111</v>
      </c>
      <c r="P96" s="10"/>
      <c r="Q96" s="12" t="n">
        <v>243649</v>
      </c>
      <c r="R96" s="10" t="s">
        <v>350</v>
      </c>
    </row>
    <row r="97" customFormat="false" ht="72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6" t="s">
        <v>22</v>
      </c>
      <c r="G97" s="6" t="s">
        <v>351</v>
      </c>
      <c r="H97" s="8" t="s">
        <v>352</v>
      </c>
      <c r="I97" s="6" t="s">
        <v>25</v>
      </c>
      <c r="J97" s="6" t="s">
        <v>26</v>
      </c>
      <c r="K97" s="6" t="s">
        <v>27</v>
      </c>
      <c r="L97" s="18" t="n">
        <v>467664</v>
      </c>
      <c r="M97" s="18" t="n">
        <v>466000</v>
      </c>
      <c r="N97" s="10" t="s">
        <v>353</v>
      </c>
      <c r="O97" s="11" t="s">
        <v>354</v>
      </c>
      <c r="P97" s="10" t="s">
        <v>355</v>
      </c>
      <c r="Q97" s="12" t="n">
        <v>243621</v>
      </c>
      <c r="R97" s="12" t="n">
        <v>243711</v>
      </c>
    </row>
    <row r="98" customFormat="false" ht="87.75" hidden="false" customHeight="tru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6" t="s">
        <v>22</v>
      </c>
      <c r="G98" s="6" t="s">
        <v>356</v>
      </c>
      <c r="H98" s="8" t="s">
        <v>181</v>
      </c>
      <c r="I98" s="6" t="s">
        <v>161</v>
      </c>
      <c r="J98" s="6" t="s">
        <v>26</v>
      </c>
      <c r="K98" s="6" t="s">
        <v>27</v>
      </c>
      <c r="L98" s="18" t="n">
        <v>480000</v>
      </c>
      <c r="M98" s="18" t="n">
        <v>427000</v>
      </c>
      <c r="N98" s="10" t="s">
        <v>353</v>
      </c>
      <c r="O98" s="11" t="s">
        <v>354</v>
      </c>
      <c r="P98" s="10" t="s">
        <v>181</v>
      </c>
      <c r="Q98" s="12" t="n">
        <v>243621</v>
      </c>
      <c r="R98" s="12" t="n">
        <v>243711</v>
      </c>
    </row>
    <row r="99" customFormat="false" ht="87" hidden="false" customHeight="tru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6" t="s">
        <v>22</v>
      </c>
      <c r="G99" s="6" t="s">
        <v>357</v>
      </c>
      <c r="H99" s="8" t="s">
        <v>358</v>
      </c>
      <c r="I99" s="6" t="s">
        <v>161</v>
      </c>
      <c r="J99" s="6" t="s">
        <v>26</v>
      </c>
      <c r="K99" s="6" t="s">
        <v>27</v>
      </c>
      <c r="L99" s="18" t="n">
        <v>354417</v>
      </c>
      <c r="M99" s="18" t="n">
        <v>354000</v>
      </c>
      <c r="N99" s="10" t="s">
        <v>353</v>
      </c>
      <c r="O99" s="11" t="s">
        <v>354</v>
      </c>
      <c r="P99" s="10" t="s">
        <v>359</v>
      </c>
      <c r="Q99" s="12" t="n">
        <v>243626</v>
      </c>
      <c r="R99" s="12" t="n">
        <v>243715</v>
      </c>
    </row>
    <row r="100" customFormat="false" ht="67.5" hidden="false" customHeight="tru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6" t="s">
        <v>22</v>
      </c>
      <c r="G100" s="6" t="s">
        <v>360</v>
      </c>
      <c r="H100" s="8" t="s">
        <v>361</v>
      </c>
      <c r="I100" s="6" t="s">
        <v>25</v>
      </c>
      <c r="J100" s="6" t="s">
        <v>26</v>
      </c>
      <c r="K100" s="6" t="s">
        <v>27</v>
      </c>
      <c r="L100" s="18" t="n">
        <v>78400</v>
      </c>
      <c r="M100" s="18" t="n">
        <v>76000</v>
      </c>
      <c r="N100" s="10" t="s">
        <v>174</v>
      </c>
      <c r="O100" s="11" t="s">
        <v>175</v>
      </c>
      <c r="P100" s="10" t="s">
        <v>362</v>
      </c>
      <c r="Q100" s="12" t="n">
        <v>243641</v>
      </c>
      <c r="R100" s="12" t="n">
        <v>243730</v>
      </c>
    </row>
    <row r="101" customFormat="false" ht="48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6" t="s">
        <v>22</v>
      </c>
      <c r="G101" s="6" t="s">
        <v>363</v>
      </c>
      <c r="H101" s="9" t="n">
        <v>22000</v>
      </c>
      <c r="I101" s="6" t="s">
        <v>25</v>
      </c>
      <c r="J101" s="6" t="s">
        <v>26</v>
      </c>
      <c r="K101" s="6" t="s">
        <v>27</v>
      </c>
      <c r="L101" s="9" t="n">
        <v>22000</v>
      </c>
      <c r="M101" s="9" t="n">
        <v>22000</v>
      </c>
      <c r="N101" s="10" t="s">
        <v>364</v>
      </c>
      <c r="O101" s="11" t="s">
        <v>365</v>
      </c>
      <c r="P101" s="10"/>
      <c r="Q101" s="12" t="n">
        <v>243650</v>
      </c>
      <c r="R101" s="10"/>
    </row>
    <row r="102" customFormat="false" ht="48" hidden="false" customHeight="false" outlineLevel="0" collapsed="false">
      <c r="A102" s="4" t="n">
        <v>2568</v>
      </c>
      <c r="B102" s="5" t="s">
        <v>18</v>
      </c>
      <c r="C102" s="5" t="s">
        <v>19</v>
      </c>
      <c r="D102" s="5" t="s">
        <v>20</v>
      </c>
      <c r="E102" s="5" t="s">
        <v>21</v>
      </c>
      <c r="F102" s="6" t="s">
        <v>22</v>
      </c>
      <c r="G102" s="6" t="s">
        <v>366</v>
      </c>
      <c r="H102" s="14" t="n">
        <v>8000</v>
      </c>
      <c r="I102" s="6" t="s">
        <v>25</v>
      </c>
      <c r="J102" s="6" t="s">
        <v>26</v>
      </c>
      <c r="K102" s="6" t="s">
        <v>27</v>
      </c>
      <c r="L102" s="14" t="n">
        <v>8000</v>
      </c>
      <c r="M102" s="14" t="n">
        <v>8000</v>
      </c>
      <c r="N102" s="10" t="s">
        <v>364</v>
      </c>
      <c r="O102" s="11" t="s">
        <v>365</v>
      </c>
      <c r="P102" s="10"/>
      <c r="Q102" s="12" t="n">
        <v>243650</v>
      </c>
      <c r="R102" s="10"/>
    </row>
    <row r="103" customFormat="false" ht="48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6" t="s">
        <v>22</v>
      </c>
      <c r="G103" s="6" t="s">
        <v>367</v>
      </c>
      <c r="H103" s="8" t="s">
        <v>368</v>
      </c>
      <c r="I103" s="6" t="s">
        <v>25</v>
      </c>
      <c r="J103" s="6" t="s">
        <v>26</v>
      </c>
      <c r="K103" s="6" t="s">
        <v>27</v>
      </c>
      <c r="L103" s="16" t="n">
        <v>21200</v>
      </c>
      <c r="M103" s="16" t="n">
        <v>21200</v>
      </c>
      <c r="N103" s="10" t="s">
        <v>369</v>
      </c>
      <c r="O103" s="11" t="s">
        <v>365</v>
      </c>
      <c r="P103" s="10" t="s">
        <v>370</v>
      </c>
      <c r="Q103" s="12" t="n">
        <v>243650</v>
      </c>
      <c r="R103" s="12" t="n">
        <v>243665</v>
      </c>
    </row>
    <row r="104" customFormat="false" ht="48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6" t="s">
        <v>22</v>
      </c>
      <c r="G104" s="6" t="s">
        <v>371</v>
      </c>
      <c r="H104" s="8" t="s">
        <v>372</v>
      </c>
      <c r="I104" s="6" t="s">
        <v>25</v>
      </c>
      <c r="J104" s="6" t="s">
        <v>26</v>
      </c>
      <c r="K104" s="6" t="s">
        <v>27</v>
      </c>
      <c r="L104" s="16" t="n">
        <v>28800</v>
      </c>
      <c r="M104" s="16" t="n">
        <v>28800</v>
      </c>
      <c r="N104" s="10" t="s">
        <v>369</v>
      </c>
      <c r="O104" s="11" t="s">
        <v>365</v>
      </c>
      <c r="P104" s="10" t="s">
        <v>373</v>
      </c>
      <c r="Q104" s="12" t="n">
        <v>243650</v>
      </c>
      <c r="R104" s="12" t="n">
        <v>243665</v>
      </c>
    </row>
    <row r="105" customFormat="false" ht="48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6" t="s">
        <v>22</v>
      </c>
      <c r="G105" s="6" t="s">
        <v>374</v>
      </c>
      <c r="H105" s="18" t="n">
        <v>8500</v>
      </c>
      <c r="I105" s="6" t="s">
        <v>25</v>
      </c>
      <c r="J105" s="6" t="s">
        <v>26</v>
      </c>
      <c r="K105" s="6" t="s">
        <v>27</v>
      </c>
      <c r="L105" s="18" t="n">
        <v>8500</v>
      </c>
      <c r="M105" s="18" t="n">
        <v>8500</v>
      </c>
      <c r="N105" s="10"/>
      <c r="O105" s="11" t="s">
        <v>365</v>
      </c>
      <c r="P105" s="10"/>
      <c r="Q105" s="12" t="n">
        <v>243650</v>
      </c>
      <c r="R105" s="10"/>
    </row>
    <row r="106" customFormat="false" ht="48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6" t="s">
        <v>22</v>
      </c>
      <c r="G106" s="6" t="s">
        <v>375</v>
      </c>
      <c r="H106" s="8" t="s">
        <v>376</v>
      </c>
      <c r="I106" s="6" t="s">
        <v>25</v>
      </c>
      <c r="J106" s="6" t="s">
        <v>26</v>
      </c>
      <c r="K106" s="6" t="s">
        <v>27</v>
      </c>
      <c r="L106" s="18" t="n">
        <v>20537.58</v>
      </c>
      <c r="M106" s="18" t="n">
        <v>20537.58</v>
      </c>
      <c r="N106" s="10" t="s">
        <v>288</v>
      </c>
      <c r="O106" s="11" t="s">
        <v>289</v>
      </c>
      <c r="P106" s="10" t="s">
        <v>377</v>
      </c>
      <c r="Q106" s="12" t="n">
        <v>243651</v>
      </c>
      <c r="R106" s="12" t="n">
        <v>243666</v>
      </c>
    </row>
    <row r="107" customFormat="false" ht="65.25" hidden="false" customHeight="tru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6" t="s">
        <v>22</v>
      </c>
      <c r="G107" s="6" t="s">
        <v>378</v>
      </c>
      <c r="H107" s="8" t="n">
        <v>3002.5</v>
      </c>
      <c r="I107" s="6" t="s">
        <v>25</v>
      </c>
      <c r="J107" s="6" t="s">
        <v>26</v>
      </c>
      <c r="K107" s="6" t="s">
        <v>27</v>
      </c>
      <c r="L107" s="25" t="n">
        <v>3002.5</v>
      </c>
      <c r="M107" s="25" t="n">
        <v>3002.5</v>
      </c>
      <c r="N107" s="10" t="s">
        <v>28</v>
      </c>
      <c r="O107" s="11" t="s">
        <v>29</v>
      </c>
      <c r="P107" s="10"/>
      <c r="Q107" s="12" t="n">
        <v>243651</v>
      </c>
      <c r="R107" s="10" t="s">
        <v>379</v>
      </c>
    </row>
    <row r="108" customFormat="false" ht="88.5" hidden="false" customHeight="tru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6" t="s">
        <v>22</v>
      </c>
      <c r="G108" s="6" t="s">
        <v>380</v>
      </c>
      <c r="H108" s="8" t="n">
        <v>3225.6</v>
      </c>
      <c r="I108" s="6" t="s">
        <v>25</v>
      </c>
      <c r="J108" s="6" t="s">
        <v>26</v>
      </c>
      <c r="K108" s="6" t="s">
        <v>27</v>
      </c>
      <c r="L108" s="25" t="n">
        <v>3225.6</v>
      </c>
      <c r="M108" s="25" t="n">
        <v>3225.6</v>
      </c>
      <c r="N108" s="10" t="s">
        <v>28</v>
      </c>
      <c r="O108" s="11" t="s">
        <v>29</v>
      </c>
      <c r="P108" s="10"/>
      <c r="Q108" s="12" t="n">
        <v>243662</v>
      </c>
      <c r="R108" s="12" t="n">
        <v>243663</v>
      </c>
    </row>
    <row r="109" customFormat="false" ht="24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6" t="s">
        <v>22</v>
      </c>
      <c r="G109" s="6" t="s">
        <v>381</v>
      </c>
      <c r="H109" s="8" t="s">
        <v>382</v>
      </c>
      <c r="I109" s="6" t="s">
        <v>25</v>
      </c>
      <c r="J109" s="6" t="s">
        <v>26</v>
      </c>
      <c r="K109" s="6" t="s">
        <v>27</v>
      </c>
      <c r="L109" s="25" t="n">
        <v>40480</v>
      </c>
      <c r="M109" s="25" t="n">
        <v>40480</v>
      </c>
      <c r="N109" s="10" t="s">
        <v>383</v>
      </c>
      <c r="O109" s="11" t="s">
        <v>111</v>
      </c>
      <c r="P109" s="10" t="s">
        <v>384</v>
      </c>
      <c r="Q109" s="12" t="n">
        <v>243669</v>
      </c>
      <c r="R109" s="12" t="n">
        <v>243683</v>
      </c>
    </row>
    <row r="110" customFormat="false" ht="26.25" hidden="false" customHeight="tru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6" t="s">
        <v>22</v>
      </c>
      <c r="G110" s="6" t="s">
        <v>385</v>
      </c>
      <c r="H110" s="8" t="n">
        <v>4500</v>
      </c>
      <c r="I110" s="6" t="s">
        <v>25</v>
      </c>
      <c r="J110" s="6" t="s">
        <v>26</v>
      </c>
      <c r="K110" s="6" t="s">
        <v>27</v>
      </c>
      <c r="L110" s="25" t="n">
        <v>4500</v>
      </c>
      <c r="M110" s="25" t="n">
        <v>4500</v>
      </c>
      <c r="N110" s="10" t="s">
        <v>40</v>
      </c>
      <c r="O110" s="11" t="s">
        <v>41</v>
      </c>
      <c r="P110" s="10"/>
      <c r="Q110" s="12" t="n">
        <v>243670</v>
      </c>
      <c r="R110" s="12" t="n">
        <v>243684</v>
      </c>
    </row>
    <row r="111" customFormat="false" ht="24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6" t="s">
        <v>22</v>
      </c>
      <c r="G111" s="6" t="s">
        <v>386</v>
      </c>
      <c r="H111" s="8" t="n">
        <v>2980</v>
      </c>
      <c r="I111" s="6" t="s">
        <v>25</v>
      </c>
      <c r="J111" s="6" t="s">
        <v>26</v>
      </c>
      <c r="K111" s="6" t="s">
        <v>27</v>
      </c>
      <c r="L111" s="25" t="n">
        <v>2980</v>
      </c>
      <c r="M111" s="25" t="n">
        <v>2980</v>
      </c>
      <c r="N111" s="10"/>
      <c r="O111" s="11" t="s">
        <v>297</v>
      </c>
      <c r="P111" s="10"/>
      <c r="Q111" s="28" t="s">
        <v>387</v>
      </c>
      <c r="R111" s="12" t="n">
        <v>243686</v>
      </c>
    </row>
    <row r="112" customFormat="false" ht="195" hidden="false" customHeight="tru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6" t="s">
        <v>22</v>
      </c>
      <c r="G112" s="6" t="s">
        <v>388</v>
      </c>
      <c r="H112" s="8" t="n">
        <v>116251.2</v>
      </c>
      <c r="I112" s="6" t="s">
        <v>25</v>
      </c>
      <c r="J112" s="6" t="s">
        <v>26</v>
      </c>
      <c r="K112" s="6" t="s">
        <v>27</v>
      </c>
      <c r="L112" s="20" t="n">
        <v>116251.2</v>
      </c>
      <c r="M112" s="20" t="n">
        <v>116251.2</v>
      </c>
      <c r="N112" s="10" t="s">
        <v>28</v>
      </c>
      <c r="O112" s="11" t="s">
        <v>37</v>
      </c>
      <c r="P112" s="10"/>
      <c r="Q112" s="12" t="n">
        <v>243676</v>
      </c>
      <c r="R112" s="12" t="n">
        <v>243704</v>
      </c>
    </row>
    <row r="113" customFormat="false" ht="66" hidden="false" customHeight="tru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6" t="s">
        <v>22</v>
      </c>
      <c r="G113" s="6" t="s">
        <v>389</v>
      </c>
      <c r="H113" s="8" t="s">
        <v>390</v>
      </c>
      <c r="I113" s="6" t="s">
        <v>25</v>
      </c>
      <c r="J113" s="6" t="s">
        <v>26</v>
      </c>
      <c r="K113" s="6" t="s">
        <v>27</v>
      </c>
      <c r="L113" s="18" t="n">
        <v>450</v>
      </c>
      <c r="M113" s="18" t="n">
        <v>450</v>
      </c>
      <c r="N113" s="10" t="s">
        <v>40</v>
      </c>
      <c r="O113" s="11" t="s">
        <v>129</v>
      </c>
      <c r="P113" s="10"/>
      <c r="Q113" s="12" t="n">
        <v>243650</v>
      </c>
      <c r="R113" s="12" t="n">
        <v>243665</v>
      </c>
    </row>
    <row r="114" customFormat="false" ht="85.5" hidden="false" customHeight="tru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6" t="s">
        <v>22</v>
      </c>
      <c r="G114" s="6" t="s">
        <v>391</v>
      </c>
      <c r="H114" s="8" t="s">
        <v>392</v>
      </c>
      <c r="I114" s="6" t="s">
        <v>25</v>
      </c>
      <c r="J114" s="6" t="s">
        <v>26</v>
      </c>
      <c r="K114" s="6" t="s">
        <v>27</v>
      </c>
      <c r="L114" s="18" t="n">
        <v>4300</v>
      </c>
      <c r="M114" s="18" t="n">
        <v>4300</v>
      </c>
      <c r="N114" s="10" t="s">
        <v>231</v>
      </c>
      <c r="O114" s="11" t="s">
        <v>393</v>
      </c>
      <c r="P114" s="10"/>
      <c r="Q114" s="12" t="n">
        <v>243650</v>
      </c>
      <c r="R114" s="12" t="n">
        <v>243665</v>
      </c>
    </row>
    <row r="115" customFormat="false" ht="68.25" hidden="false" customHeight="tru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6" t="s">
        <v>22</v>
      </c>
      <c r="G115" s="6" t="s">
        <v>394</v>
      </c>
      <c r="H115" s="8" t="s">
        <v>395</v>
      </c>
      <c r="I115" s="6" t="s">
        <v>25</v>
      </c>
      <c r="J115" s="6" t="s">
        <v>26</v>
      </c>
      <c r="K115" s="6" t="s">
        <v>27</v>
      </c>
      <c r="L115" s="18" t="n">
        <v>368</v>
      </c>
      <c r="M115" s="18" t="n">
        <v>368</v>
      </c>
      <c r="N115" s="10" t="s">
        <v>40</v>
      </c>
      <c r="O115" s="11" t="s">
        <v>129</v>
      </c>
      <c r="P115" s="10"/>
      <c r="Q115" s="12" t="n">
        <v>243651</v>
      </c>
      <c r="R115" s="12" t="n">
        <v>243666</v>
      </c>
    </row>
    <row r="116" customFormat="false" ht="66.75" hidden="false" customHeight="tru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6" t="s">
        <v>22</v>
      </c>
      <c r="G116" s="6" t="s">
        <v>396</v>
      </c>
      <c r="H116" s="8" t="s">
        <v>397</v>
      </c>
      <c r="I116" s="6" t="s">
        <v>25</v>
      </c>
      <c r="J116" s="6" t="s">
        <v>26</v>
      </c>
      <c r="K116" s="6" t="s">
        <v>27</v>
      </c>
      <c r="L116" s="18" t="n">
        <v>180</v>
      </c>
      <c r="M116" s="18" t="n">
        <v>180</v>
      </c>
      <c r="N116" s="10" t="s">
        <v>40</v>
      </c>
      <c r="O116" s="11" t="s">
        <v>129</v>
      </c>
      <c r="P116" s="10"/>
      <c r="Q116" s="12" t="n">
        <v>243651</v>
      </c>
      <c r="R116" s="12" t="n">
        <v>243657</v>
      </c>
    </row>
    <row r="117" customFormat="false" ht="66" hidden="false" customHeight="tru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6" t="s">
        <v>22</v>
      </c>
      <c r="G117" s="6" t="s">
        <v>398</v>
      </c>
      <c r="H117" s="8" t="s">
        <v>399</v>
      </c>
      <c r="I117" s="6" t="s">
        <v>25</v>
      </c>
      <c r="J117" s="6" t="s">
        <v>26</v>
      </c>
      <c r="K117" s="6" t="s">
        <v>27</v>
      </c>
      <c r="L117" s="18" t="n">
        <v>5140.28</v>
      </c>
      <c r="M117" s="18" t="n">
        <v>5140.28</v>
      </c>
      <c r="N117" s="10" t="s">
        <v>78</v>
      </c>
      <c r="O117" s="11" t="s">
        <v>400</v>
      </c>
      <c r="P117" s="10" t="s">
        <v>401</v>
      </c>
      <c r="Q117" s="12" t="n">
        <v>243656</v>
      </c>
      <c r="R117" s="12" t="n">
        <v>243671</v>
      </c>
    </row>
    <row r="118" customFormat="false" ht="24.75" hidden="false" customHeight="tru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6" t="s">
        <v>22</v>
      </c>
      <c r="G118" s="6" t="s">
        <v>402</v>
      </c>
      <c r="H118" s="8" t="s">
        <v>403</v>
      </c>
      <c r="I118" s="6" t="s">
        <v>25</v>
      </c>
      <c r="J118" s="6" t="s">
        <v>26</v>
      </c>
      <c r="K118" s="6" t="s">
        <v>27</v>
      </c>
      <c r="L118" s="18" t="n">
        <v>540</v>
      </c>
      <c r="M118" s="18" t="n">
        <v>540</v>
      </c>
      <c r="N118" s="10" t="s">
        <v>40</v>
      </c>
      <c r="O118" s="11" t="s">
        <v>129</v>
      </c>
      <c r="P118" s="10"/>
      <c r="Q118" s="12" t="n">
        <v>243658</v>
      </c>
      <c r="R118" s="12" t="n">
        <v>243673</v>
      </c>
    </row>
    <row r="119" customFormat="false" ht="66.75" hidden="false" customHeight="tru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6" t="s">
        <v>22</v>
      </c>
      <c r="G119" s="6" t="s">
        <v>404</v>
      </c>
      <c r="H119" s="8" t="s">
        <v>405</v>
      </c>
      <c r="I119" s="6" t="s">
        <v>25</v>
      </c>
      <c r="J119" s="6" t="s">
        <v>26</v>
      </c>
      <c r="K119" s="6" t="s">
        <v>27</v>
      </c>
      <c r="L119" s="18" t="n">
        <v>3600</v>
      </c>
      <c r="M119" s="18" t="n">
        <v>3600</v>
      </c>
      <c r="N119" s="10" t="s">
        <v>217</v>
      </c>
      <c r="O119" s="11" t="s">
        <v>218</v>
      </c>
      <c r="P119" s="10"/>
      <c r="Q119" s="12" t="n">
        <v>243665</v>
      </c>
      <c r="R119" s="12" t="n">
        <v>243679</v>
      </c>
    </row>
    <row r="120" customFormat="false" ht="46.5" hidden="false" customHeight="tru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6" t="s">
        <v>22</v>
      </c>
      <c r="G120" s="6" t="s">
        <v>406</v>
      </c>
      <c r="H120" s="8" t="s">
        <v>407</v>
      </c>
      <c r="I120" s="6" t="s">
        <v>25</v>
      </c>
      <c r="J120" s="6" t="s">
        <v>26</v>
      </c>
      <c r="K120" s="6" t="s">
        <v>27</v>
      </c>
      <c r="L120" s="18" t="n">
        <v>4200</v>
      </c>
      <c r="M120" s="18" t="n">
        <v>4200</v>
      </c>
      <c r="N120" s="10" t="s">
        <v>217</v>
      </c>
      <c r="O120" s="11" t="s">
        <v>218</v>
      </c>
      <c r="P120" s="10"/>
      <c r="Q120" s="12" t="n">
        <v>243665</v>
      </c>
      <c r="R120" s="12" t="n">
        <v>243679</v>
      </c>
    </row>
    <row r="121" customFormat="false" ht="66.75" hidden="false" customHeight="tru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6" t="s">
        <v>22</v>
      </c>
      <c r="G121" s="6" t="s">
        <v>408</v>
      </c>
      <c r="H121" s="8" t="s">
        <v>403</v>
      </c>
      <c r="I121" s="6" t="s">
        <v>25</v>
      </c>
      <c r="J121" s="6" t="s">
        <v>26</v>
      </c>
      <c r="K121" s="6" t="s">
        <v>27</v>
      </c>
      <c r="L121" s="18" t="n">
        <v>540</v>
      </c>
      <c r="M121" s="18" t="n">
        <v>540</v>
      </c>
      <c r="N121" s="10" t="s">
        <v>40</v>
      </c>
      <c r="O121" s="11" t="s">
        <v>129</v>
      </c>
      <c r="P121" s="10"/>
      <c r="Q121" s="12" t="n">
        <v>243665</v>
      </c>
      <c r="R121" s="12" t="n">
        <v>243679</v>
      </c>
    </row>
    <row r="122" customFormat="false" ht="48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6" t="s">
        <v>22</v>
      </c>
      <c r="G122" s="6" t="s">
        <v>409</v>
      </c>
      <c r="H122" s="8" t="s">
        <v>410</v>
      </c>
      <c r="I122" s="6" t="s">
        <v>25</v>
      </c>
      <c r="J122" s="6" t="s">
        <v>26</v>
      </c>
      <c r="K122" s="6" t="s">
        <v>27</v>
      </c>
      <c r="L122" s="18" t="n">
        <v>4720</v>
      </c>
      <c r="M122" s="18" t="n">
        <v>4720</v>
      </c>
      <c r="N122" s="10" t="s">
        <v>40</v>
      </c>
      <c r="O122" s="11" t="s">
        <v>129</v>
      </c>
      <c r="P122" s="10"/>
      <c r="Q122" s="12" t="n">
        <v>243668</v>
      </c>
      <c r="R122" s="10"/>
    </row>
    <row r="123" customFormat="false" ht="66.75" hidden="false" customHeight="tru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6" t="s">
        <v>22</v>
      </c>
      <c r="G123" s="6" t="s">
        <v>411</v>
      </c>
      <c r="H123" s="8" t="s">
        <v>412</v>
      </c>
      <c r="I123" s="6" t="s">
        <v>161</v>
      </c>
      <c r="J123" s="6" t="s">
        <v>26</v>
      </c>
      <c r="K123" s="6" t="s">
        <v>27</v>
      </c>
      <c r="L123" s="18" t="n">
        <v>177159</v>
      </c>
      <c r="M123" s="18" t="n">
        <v>176000</v>
      </c>
      <c r="N123" s="10" t="s">
        <v>413</v>
      </c>
      <c r="O123" s="11" t="s">
        <v>414</v>
      </c>
      <c r="P123" s="10" t="s">
        <v>415</v>
      </c>
      <c r="Q123" s="12" t="n">
        <v>243663</v>
      </c>
      <c r="R123" s="12" t="n">
        <v>243752</v>
      </c>
    </row>
    <row r="124" customFormat="false" ht="66" hidden="false" customHeight="tru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6" t="s">
        <v>22</v>
      </c>
      <c r="G124" s="6" t="s">
        <v>416</v>
      </c>
      <c r="H124" s="8" t="s">
        <v>417</v>
      </c>
      <c r="I124" s="6" t="s">
        <v>161</v>
      </c>
      <c r="J124" s="6" t="s">
        <v>26</v>
      </c>
      <c r="K124" s="6" t="s">
        <v>27</v>
      </c>
      <c r="L124" s="18" t="n">
        <v>93241</v>
      </c>
      <c r="M124" s="18" t="n">
        <v>92000</v>
      </c>
      <c r="N124" s="10" t="s">
        <v>413</v>
      </c>
      <c r="O124" s="11" t="s">
        <v>414</v>
      </c>
      <c r="P124" s="10" t="s">
        <v>418</v>
      </c>
      <c r="Q124" s="12" t="n">
        <v>243663</v>
      </c>
      <c r="R124" s="12" t="n">
        <v>243752</v>
      </c>
    </row>
    <row r="125" customFormat="false" ht="65.25" hidden="false" customHeight="tru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6" t="s">
        <v>22</v>
      </c>
      <c r="G125" s="6" t="s">
        <v>419</v>
      </c>
      <c r="H125" s="8" t="s">
        <v>420</v>
      </c>
      <c r="I125" s="6" t="s">
        <v>161</v>
      </c>
      <c r="J125" s="6" t="s">
        <v>26</v>
      </c>
      <c r="K125" s="6" t="s">
        <v>27</v>
      </c>
      <c r="L125" s="18" t="n">
        <v>80000</v>
      </c>
      <c r="M125" s="18" t="n">
        <v>80000</v>
      </c>
      <c r="N125" s="29" t="s">
        <v>413</v>
      </c>
      <c r="O125" s="11" t="s">
        <v>414</v>
      </c>
      <c r="P125" s="10" t="s">
        <v>421</v>
      </c>
      <c r="Q125" s="12" t="n">
        <v>243663</v>
      </c>
      <c r="R125" s="12" t="n">
        <v>243752</v>
      </c>
    </row>
    <row r="126" customFormat="false" ht="72" hidden="false" customHeight="false" outlineLevel="0" collapsed="false">
      <c r="A126" s="4" t="n">
        <v>2568</v>
      </c>
      <c r="B126" s="5" t="s">
        <v>18</v>
      </c>
      <c r="C126" s="5" t="s">
        <v>19</v>
      </c>
      <c r="D126" s="5" t="s">
        <v>20</v>
      </c>
      <c r="E126" s="5" t="s">
        <v>21</v>
      </c>
      <c r="F126" s="6" t="s">
        <v>22</v>
      </c>
      <c r="G126" s="6" t="s">
        <v>422</v>
      </c>
      <c r="H126" s="8" t="n">
        <v>81120</v>
      </c>
      <c r="I126" s="6" t="s">
        <v>25</v>
      </c>
      <c r="J126" s="6" t="s">
        <v>26</v>
      </c>
      <c r="K126" s="6" t="s">
        <v>27</v>
      </c>
      <c r="L126" s="10"/>
      <c r="M126" s="30" t="n">
        <v>81120</v>
      </c>
      <c r="N126" s="10" t="s">
        <v>32</v>
      </c>
      <c r="O126" s="11" t="s">
        <v>33</v>
      </c>
      <c r="P126" s="10"/>
      <c r="Q126" s="12" t="n">
        <v>24536</v>
      </c>
      <c r="R126" s="12" t="n">
        <v>24566</v>
      </c>
    </row>
    <row r="127" customFormat="false" ht="24" hidden="false" customHeight="false" outlineLevel="0" collapsed="false">
      <c r="A127" s="4" t="n">
        <v>2569</v>
      </c>
      <c r="B127" s="5" t="s">
        <v>18</v>
      </c>
      <c r="C127" s="5" t="s">
        <v>19</v>
      </c>
      <c r="D127" s="5" t="s">
        <v>20</v>
      </c>
      <c r="E127" s="5" t="s">
        <v>21</v>
      </c>
      <c r="F127" s="6" t="s">
        <v>22</v>
      </c>
      <c r="G127" s="6" t="s">
        <v>423</v>
      </c>
      <c r="H127" s="8" t="n">
        <v>150000</v>
      </c>
      <c r="I127" s="6" t="s">
        <v>25</v>
      </c>
      <c r="J127" s="6" t="s">
        <v>26</v>
      </c>
      <c r="K127" s="6" t="s">
        <v>27</v>
      </c>
      <c r="L127" s="31" t="n">
        <v>90350</v>
      </c>
      <c r="M127" s="31" t="n">
        <v>90350</v>
      </c>
      <c r="N127" s="10" t="s">
        <v>424</v>
      </c>
      <c r="O127" s="11" t="s">
        <v>425</v>
      </c>
      <c r="P127" s="10" t="s">
        <v>426</v>
      </c>
      <c r="Q127" s="12" t="n">
        <v>24542</v>
      </c>
      <c r="R127" s="12" t="n">
        <v>24572</v>
      </c>
    </row>
    <row r="128" customFormat="false" ht="24" hidden="false" customHeight="false" outlineLevel="0" collapsed="false">
      <c r="A128" s="4" t="n">
        <v>2570</v>
      </c>
      <c r="B128" s="5" t="s">
        <v>18</v>
      </c>
      <c r="C128" s="5" t="s">
        <v>19</v>
      </c>
      <c r="D128" s="5" t="s">
        <v>20</v>
      </c>
      <c r="E128" s="5" t="s">
        <v>21</v>
      </c>
      <c r="F128" s="6" t="s">
        <v>22</v>
      </c>
      <c r="G128" s="6" t="s">
        <v>427</v>
      </c>
      <c r="H128" s="8" t="n">
        <v>57190</v>
      </c>
      <c r="I128" s="6" t="s">
        <v>25</v>
      </c>
      <c r="J128" s="6" t="s">
        <v>26</v>
      </c>
      <c r="K128" s="6" t="s">
        <v>27</v>
      </c>
      <c r="L128" s="31" t="n">
        <v>57190</v>
      </c>
      <c r="M128" s="31" t="n">
        <v>57190</v>
      </c>
      <c r="N128" s="10" t="s">
        <v>369</v>
      </c>
      <c r="O128" s="11" t="s">
        <v>428</v>
      </c>
      <c r="P128" s="10" t="s">
        <v>429</v>
      </c>
      <c r="Q128" s="12" t="n">
        <v>24543</v>
      </c>
      <c r="R128" s="12" t="n">
        <v>24558</v>
      </c>
    </row>
    <row r="129" customFormat="false" ht="48" hidden="false" customHeight="false" outlineLevel="0" collapsed="false">
      <c r="A129" s="4" t="n">
        <v>2571</v>
      </c>
      <c r="B129" s="5" t="s">
        <v>18</v>
      </c>
      <c r="C129" s="5" t="s">
        <v>19</v>
      </c>
      <c r="D129" s="5" t="s">
        <v>20</v>
      </c>
      <c r="E129" s="5" t="s">
        <v>21</v>
      </c>
      <c r="F129" s="6" t="s">
        <v>22</v>
      </c>
      <c r="G129" s="6" t="s">
        <v>430</v>
      </c>
      <c r="H129" s="8" t="s">
        <v>431</v>
      </c>
      <c r="I129" s="6" t="s">
        <v>25</v>
      </c>
      <c r="J129" s="6" t="s">
        <v>26</v>
      </c>
      <c r="K129" s="6" t="s">
        <v>27</v>
      </c>
      <c r="L129" s="32" t="n">
        <v>20100</v>
      </c>
      <c r="M129" s="32" t="n">
        <v>20100</v>
      </c>
      <c r="N129" s="10" t="s">
        <v>432</v>
      </c>
      <c r="O129" s="11" t="s">
        <v>433</v>
      </c>
      <c r="P129" s="10" t="s">
        <v>434</v>
      </c>
      <c r="Q129" s="12" t="n">
        <v>24544</v>
      </c>
      <c r="R129" s="12" t="n">
        <v>24574</v>
      </c>
    </row>
    <row r="130" customFormat="false" ht="24" hidden="false" customHeight="false" outlineLevel="0" collapsed="false">
      <c r="A130" s="4" t="n">
        <v>2572</v>
      </c>
      <c r="B130" s="5" t="s">
        <v>18</v>
      </c>
      <c r="C130" s="5" t="s">
        <v>19</v>
      </c>
      <c r="D130" s="5" t="s">
        <v>20</v>
      </c>
      <c r="E130" s="5" t="s">
        <v>21</v>
      </c>
      <c r="F130" s="6" t="s">
        <v>22</v>
      </c>
      <c r="G130" s="6" t="s">
        <v>435</v>
      </c>
      <c r="H130" s="8" t="n">
        <v>96714</v>
      </c>
      <c r="I130" s="6" t="s">
        <v>25</v>
      </c>
      <c r="J130" s="6" t="s">
        <v>26</v>
      </c>
      <c r="K130" s="6" t="s">
        <v>27</v>
      </c>
      <c r="L130" s="31" t="n">
        <v>38000</v>
      </c>
      <c r="M130" s="31" t="n">
        <v>38000</v>
      </c>
      <c r="N130" s="10" t="s">
        <v>436</v>
      </c>
      <c r="O130" s="11" t="s">
        <v>437</v>
      </c>
      <c r="P130" s="10" t="s">
        <v>438</v>
      </c>
      <c r="Q130" s="12" t="n">
        <v>24545</v>
      </c>
      <c r="R130" s="12" t="n">
        <v>243706</v>
      </c>
    </row>
    <row r="131" customFormat="false" ht="24" hidden="false" customHeight="false" outlineLevel="0" collapsed="false">
      <c r="A131" s="4" t="n">
        <v>2573</v>
      </c>
      <c r="B131" s="5" t="s">
        <v>18</v>
      </c>
      <c r="C131" s="5" t="s">
        <v>19</v>
      </c>
      <c r="D131" s="5" t="s">
        <v>20</v>
      </c>
      <c r="E131" s="5" t="s">
        <v>21</v>
      </c>
      <c r="F131" s="6" t="s">
        <v>22</v>
      </c>
      <c r="G131" s="6" t="s">
        <v>439</v>
      </c>
      <c r="H131" s="8" t="n">
        <v>30470</v>
      </c>
      <c r="I131" s="6" t="s">
        <v>25</v>
      </c>
      <c r="J131" s="6" t="s">
        <v>26</v>
      </c>
      <c r="K131" s="6" t="s">
        <v>27</v>
      </c>
      <c r="L131" s="31" t="n">
        <v>25100</v>
      </c>
      <c r="M131" s="31" t="n">
        <v>25100</v>
      </c>
      <c r="N131" s="10" t="s">
        <v>440</v>
      </c>
      <c r="O131" s="11" t="s">
        <v>441</v>
      </c>
      <c r="P131" s="10" t="s">
        <v>442</v>
      </c>
      <c r="Q131" s="12" t="n">
        <v>24551</v>
      </c>
      <c r="R131" s="12" t="n">
        <v>243712</v>
      </c>
    </row>
    <row r="132" customFormat="false" ht="48" hidden="false" customHeight="false" outlineLevel="0" collapsed="false">
      <c r="A132" s="4" t="n">
        <v>2574</v>
      </c>
      <c r="B132" s="5" t="s">
        <v>18</v>
      </c>
      <c r="C132" s="5" t="s">
        <v>19</v>
      </c>
      <c r="D132" s="5" t="s">
        <v>20</v>
      </c>
      <c r="E132" s="5" t="s">
        <v>21</v>
      </c>
      <c r="F132" s="6" t="s">
        <v>22</v>
      </c>
      <c r="G132" s="33" t="s">
        <v>443</v>
      </c>
      <c r="H132" s="8" t="n">
        <v>4400</v>
      </c>
      <c r="I132" s="6" t="s">
        <v>25</v>
      </c>
      <c r="J132" s="6" t="s">
        <v>26</v>
      </c>
      <c r="K132" s="6" t="s">
        <v>27</v>
      </c>
      <c r="L132" s="31" t="n">
        <v>4400</v>
      </c>
      <c r="M132" s="31" t="n">
        <v>4400</v>
      </c>
      <c r="N132" s="10" t="s">
        <v>444</v>
      </c>
      <c r="O132" s="11" t="s">
        <v>445</v>
      </c>
      <c r="P132" s="10"/>
      <c r="Q132" s="12" t="n">
        <v>24552</v>
      </c>
      <c r="R132" s="12" t="n">
        <v>243713</v>
      </c>
    </row>
    <row r="133" customFormat="false" ht="24" hidden="false" customHeight="false" outlineLevel="0" collapsed="false">
      <c r="A133" s="4" t="n">
        <v>2575</v>
      </c>
      <c r="B133" s="5" t="s">
        <v>18</v>
      </c>
      <c r="C133" s="5" t="s">
        <v>19</v>
      </c>
      <c r="D133" s="5" t="s">
        <v>20</v>
      </c>
      <c r="E133" s="5" t="s">
        <v>21</v>
      </c>
      <c r="F133" s="6" t="s">
        <v>22</v>
      </c>
      <c r="G133" s="34" t="s">
        <v>446</v>
      </c>
      <c r="H133" s="8" t="n">
        <v>2500</v>
      </c>
      <c r="I133" s="6" t="s">
        <v>25</v>
      </c>
      <c r="J133" s="6" t="s">
        <v>26</v>
      </c>
      <c r="K133" s="6" t="s">
        <v>27</v>
      </c>
      <c r="L133" s="31" t="n">
        <v>2500</v>
      </c>
      <c r="M133" s="31" t="n">
        <v>2500</v>
      </c>
      <c r="N133" s="10" t="s">
        <v>40</v>
      </c>
      <c r="O133" s="11" t="s">
        <v>104</v>
      </c>
      <c r="P133" s="10"/>
      <c r="Q133" s="12" t="n">
        <v>24556</v>
      </c>
      <c r="R133" s="12" t="n">
        <v>243705</v>
      </c>
    </row>
    <row r="134" customFormat="false" ht="120" hidden="false" customHeight="false" outlineLevel="0" collapsed="false">
      <c r="A134" s="4" t="n">
        <v>2576</v>
      </c>
      <c r="B134" s="5" t="s">
        <v>18</v>
      </c>
      <c r="C134" s="5" t="s">
        <v>19</v>
      </c>
      <c r="D134" s="5" t="s">
        <v>20</v>
      </c>
      <c r="E134" s="5" t="s">
        <v>21</v>
      </c>
      <c r="F134" s="6" t="s">
        <v>22</v>
      </c>
      <c r="G134" s="6" t="s">
        <v>447</v>
      </c>
      <c r="H134" s="8" t="s">
        <v>448</v>
      </c>
      <c r="I134" s="6" t="s">
        <v>25</v>
      </c>
      <c r="J134" s="6" t="s">
        <v>26</v>
      </c>
      <c r="K134" s="6" t="s">
        <v>27</v>
      </c>
      <c r="L134" s="31" t="n">
        <v>157071.6</v>
      </c>
      <c r="M134" s="31" t="n">
        <v>157071.6</v>
      </c>
      <c r="N134" s="10" t="s">
        <v>32</v>
      </c>
      <c r="O134" s="11" t="s">
        <v>33</v>
      </c>
      <c r="P134" s="10" t="s">
        <v>449</v>
      </c>
      <c r="Q134" s="12" t="n">
        <v>24536</v>
      </c>
      <c r="R134" s="12" t="n">
        <v>243712</v>
      </c>
    </row>
    <row r="135" customFormat="false" ht="24" hidden="false" customHeight="false" outlineLevel="0" collapsed="false">
      <c r="A135" s="4" t="n">
        <v>2577</v>
      </c>
      <c r="B135" s="5" t="s">
        <v>18</v>
      </c>
      <c r="C135" s="5" t="s">
        <v>19</v>
      </c>
      <c r="D135" s="5" t="s">
        <v>20</v>
      </c>
      <c r="E135" s="5" t="s">
        <v>21</v>
      </c>
      <c r="F135" s="6" t="s">
        <v>22</v>
      </c>
      <c r="G135" s="6" t="s">
        <v>450</v>
      </c>
      <c r="H135" s="8" t="s">
        <v>451</v>
      </c>
      <c r="I135" s="6" t="s">
        <v>25</v>
      </c>
      <c r="J135" s="6" t="s">
        <v>26</v>
      </c>
      <c r="K135" s="6" t="s">
        <v>27</v>
      </c>
      <c r="L135" s="31" t="n">
        <v>500</v>
      </c>
      <c r="M135" s="31" t="n">
        <v>500</v>
      </c>
      <c r="N135" s="10" t="s">
        <v>40</v>
      </c>
      <c r="O135" s="11" t="s">
        <v>129</v>
      </c>
      <c r="P135" s="10"/>
      <c r="Q135" s="12" t="n">
        <v>24538</v>
      </c>
      <c r="R135" s="12" t="n">
        <v>243699</v>
      </c>
    </row>
    <row r="136" customFormat="false" ht="24" hidden="false" customHeight="false" outlineLevel="0" collapsed="false">
      <c r="A136" s="4" t="n">
        <v>2578</v>
      </c>
      <c r="B136" s="5" t="s">
        <v>18</v>
      </c>
      <c r="C136" s="5" t="s">
        <v>19</v>
      </c>
      <c r="D136" s="5" t="s">
        <v>20</v>
      </c>
      <c r="E136" s="5" t="s">
        <v>21</v>
      </c>
      <c r="F136" s="6" t="s">
        <v>22</v>
      </c>
      <c r="G136" s="6" t="s">
        <v>240</v>
      </c>
      <c r="H136" s="8" t="s">
        <v>452</v>
      </c>
      <c r="I136" s="6" t="s">
        <v>25</v>
      </c>
      <c r="J136" s="6" t="s">
        <v>26</v>
      </c>
      <c r="K136" s="6" t="s">
        <v>27</v>
      </c>
      <c r="L136" s="31" t="n">
        <v>700</v>
      </c>
      <c r="M136" s="31" t="n">
        <v>700</v>
      </c>
      <c r="N136" s="10" t="s">
        <v>275</v>
      </c>
      <c r="O136" s="11" t="s">
        <v>218</v>
      </c>
      <c r="P136" s="10"/>
      <c r="Q136" s="12" t="n">
        <v>24538</v>
      </c>
      <c r="R136" s="12" t="n">
        <v>243697</v>
      </c>
    </row>
    <row r="137" customFormat="false" ht="24" hidden="false" customHeight="false" outlineLevel="0" collapsed="false">
      <c r="A137" s="4" t="n">
        <v>2579</v>
      </c>
      <c r="B137" s="5" t="s">
        <v>18</v>
      </c>
      <c r="C137" s="5" t="s">
        <v>19</v>
      </c>
      <c r="D137" s="5" t="s">
        <v>20</v>
      </c>
      <c r="E137" s="5" t="s">
        <v>21</v>
      </c>
      <c r="F137" s="6" t="s">
        <v>22</v>
      </c>
      <c r="G137" s="6" t="s">
        <v>453</v>
      </c>
      <c r="H137" s="8" t="n">
        <v>91217.5</v>
      </c>
      <c r="I137" s="6" t="s">
        <v>25</v>
      </c>
      <c r="J137" s="6" t="s">
        <v>26</v>
      </c>
      <c r="K137" s="6" t="s">
        <v>27</v>
      </c>
      <c r="L137" s="31" t="n">
        <v>91217.5</v>
      </c>
      <c r="M137" s="31" t="n">
        <v>91217.5</v>
      </c>
      <c r="N137" s="10" t="s">
        <v>454</v>
      </c>
      <c r="O137" s="11" t="s">
        <v>455</v>
      </c>
      <c r="P137" s="10" t="s">
        <v>456</v>
      </c>
      <c r="Q137" s="12" t="n">
        <v>24542</v>
      </c>
      <c r="R137" s="12" t="n">
        <v>243718</v>
      </c>
    </row>
    <row r="138" customFormat="false" ht="72" hidden="false" customHeight="false" outlineLevel="0" collapsed="false">
      <c r="A138" s="4" t="n">
        <v>2580</v>
      </c>
      <c r="B138" s="5" t="s">
        <v>18</v>
      </c>
      <c r="C138" s="5" t="s">
        <v>19</v>
      </c>
      <c r="D138" s="5" t="s">
        <v>20</v>
      </c>
      <c r="E138" s="5" t="s">
        <v>21</v>
      </c>
      <c r="F138" s="6" t="s">
        <v>22</v>
      </c>
      <c r="G138" s="6" t="s">
        <v>457</v>
      </c>
      <c r="H138" s="8" t="n">
        <v>240</v>
      </c>
      <c r="I138" s="6" t="s">
        <v>25</v>
      </c>
      <c r="J138" s="6" t="s">
        <v>26</v>
      </c>
      <c r="K138" s="6" t="s">
        <v>27</v>
      </c>
      <c r="L138" s="31" t="n">
        <v>240</v>
      </c>
      <c r="M138" s="31" t="n">
        <v>240</v>
      </c>
      <c r="N138" s="10" t="s">
        <v>40</v>
      </c>
      <c r="O138" s="11" t="s">
        <v>129</v>
      </c>
      <c r="P138" s="10"/>
      <c r="Q138" s="12" t="n">
        <v>24544</v>
      </c>
      <c r="R138" s="12" t="n">
        <v>243693</v>
      </c>
    </row>
    <row r="139" customFormat="false" ht="72" hidden="false" customHeight="false" outlineLevel="0" collapsed="false">
      <c r="A139" s="4" t="n">
        <v>2581</v>
      </c>
      <c r="B139" s="5" t="s">
        <v>18</v>
      </c>
      <c r="C139" s="5" t="s">
        <v>19</v>
      </c>
      <c r="D139" s="5" t="s">
        <v>20</v>
      </c>
      <c r="E139" s="5" t="s">
        <v>21</v>
      </c>
      <c r="F139" s="6" t="s">
        <v>22</v>
      </c>
      <c r="G139" s="6" t="s">
        <v>458</v>
      </c>
      <c r="H139" s="8" t="s">
        <v>459</v>
      </c>
      <c r="I139" s="6" t="s">
        <v>25</v>
      </c>
      <c r="J139" s="6" t="s">
        <v>26</v>
      </c>
      <c r="K139" s="6" t="s">
        <v>27</v>
      </c>
      <c r="L139" s="31" t="n">
        <v>7000</v>
      </c>
      <c r="M139" s="31" t="n">
        <v>7000</v>
      </c>
      <c r="N139" s="10" t="s">
        <v>460</v>
      </c>
      <c r="O139" s="11" t="s">
        <v>461</v>
      </c>
      <c r="P139" s="10" t="s">
        <v>462</v>
      </c>
      <c r="Q139" s="12" t="n">
        <v>24544</v>
      </c>
      <c r="R139" s="12" t="n">
        <v>243696</v>
      </c>
    </row>
    <row r="140" customFormat="false" ht="72" hidden="false" customHeight="false" outlineLevel="0" collapsed="false">
      <c r="A140" s="4" t="n">
        <v>2582</v>
      </c>
      <c r="B140" s="5" t="s">
        <v>18</v>
      </c>
      <c r="C140" s="5" t="s">
        <v>19</v>
      </c>
      <c r="D140" s="5" t="s">
        <v>20</v>
      </c>
      <c r="E140" s="5" t="s">
        <v>21</v>
      </c>
      <c r="F140" s="6" t="s">
        <v>22</v>
      </c>
      <c r="G140" s="6" t="s">
        <v>463</v>
      </c>
      <c r="H140" s="8" t="s">
        <v>464</v>
      </c>
      <c r="I140" s="6" t="s">
        <v>25</v>
      </c>
      <c r="J140" s="6" t="s">
        <v>26</v>
      </c>
      <c r="K140" s="6" t="s">
        <v>27</v>
      </c>
      <c r="L140" s="31" t="n">
        <v>59179</v>
      </c>
      <c r="M140" s="31" t="n">
        <v>57000</v>
      </c>
      <c r="N140" s="10" t="s">
        <v>465</v>
      </c>
      <c r="O140" s="11" t="s">
        <v>466</v>
      </c>
      <c r="P140" s="10" t="s">
        <v>467</v>
      </c>
      <c r="Q140" s="12" t="n">
        <v>24545</v>
      </c>
      <c r="R140" s="12" t="n">
        <v>243751</v>
      </c>
    </row>
    <row r="141" customFormat="false" ht="48" hidden="false" customHeight="false" outlineLevel="0" collapsed="false">
      <c r="A141" s="4" t="n">
        <v>2583</v>
      </c>
      <c r="B141" s="5" t="s">
        <v>18</v>
      </c>
      <c r="C141" s="5" t="s">
        <v>19</v>
      </c>
      <c r="D141" s="5" t="s">
        <v>20</v>
      </c>
      <c r="E141" s="5" t="s">
        <v>21</v>
      </c>
      <c r="F141" s="6" t="s">
        <v>22</v>
      </c>
      <c r="G141" s="6" t="s">
        <v>468</v>
      </c>
      <c r="H141" s="8" t="s">
        <v>469</v>
      </c>
      <c r="I141" s="6" t="s">
        <v>25</v>
      </c>
      <c r="J141" s="6" t="s">
        <v>26</v>
      </c>
      <c r="K141" s="6" t="s">
        <v>27</v>
      </c>
      <c r="L141" s="31" t="n">
        <v>7044</v>
      </c>
      <c r="M141" s="31" t="n">
        <v>7044</v>
      </c>
      <c r="N141" s="10" t="s">
        <v>40</v>
      </c>
      <c r="O141" s="11" t="s">
        <v>129</v>
      </c>
      <c r="P141" s="10" t="s">
        <v>470</v>
      </c>
      <c r="Q141" s="12" t="n">
        <v>24545</v>
      </c>
      <c r="R141" s="12" t="n">
        <v>243710</v>
      </c>
    </row>
    <row r="142" customFormat="false" ht="48" hidden="false" customHeight="false" outlineLevel="0" collapsed="false">
      <c r="A142" s="4" t="n">
        <v>2584</v>
      </c>
      <c r="B142" s="5" t="s">
        <v>18</v>
      </c>
      <c r="C142" s="5" t="s">
        <v>19</v>
      </c>
      <c r="D142" s="5" t="s">
        <v>20</v>
      </c>
      <c r="E142" s="5" t="s">
        <v>21</v>
      </c>
      <c r="F142" s="6" t="s">
        <v>22</v>
      </c>
      <c r="G142" s="6" t="s">
        <v>471</v>
      </c>
      <c r="H142" s="8" t="s">
        <v>472</v>
      </c>
      <c r="I142" s="6" t="s">
        <v>25</v>
      </c>
      <c r="J142" s="6" t="s">
        <v>26</v>
      </c>
      <c r="K142" s="6" t="s">
        <v>27</v>
      </c>
      <c r="L142" s="31" t="n">
        <v>10000</v>
      </c>
      <c r="M142" s="31" t="n">
        <v>10000</v>
      </c>
      <c r="N142" s="10" t="s">
        <v>473</v>
      </c>
      <c r="O142" s="11" t="s">
        <v>152</v>
      </c>
      <c r="P142" s="10" t="s">
        <v>470</v>
      </c>
      <c r="Q142" s="12" t="n">
        <v>24550</v>
      </c>
      <c r="R142" s="12" t="n">
        <v>243651</v>
      </c>
    </row>
    <row r="143" customFormat="false" ht="24" hidden="false" customHeight="false" outlineLevel="0" collapsed="false">
      <c r="A143" s="4" t="n">
        <v>2585</v>
      </c>
      <c r="B143" s="5" t="s">
        <v>18</v>
      </c>
      <c r="C143" s="5" t="s">
        <v>19</v>
      </c>
      <c r="D143" s="5" t="s">
        <v>20</v>
      </c>
      <c r="E143" s="5" t="s">
        <v>21</v>
      </c>
      <c r="F143" s="6" t="s">
        <v>22</v>
      </c>
      <c r="G143" s="6" t="s">
        <v>474</v>
      </c>
      <c r="H143" s="8" t="s">
        <v>150</v>
      </c>
      <c r="I143" s="6" t="s">
        <v>25</v>
      </c>
      <c r="J143" s="6" t="s">
        <v>26</v>
      </c>
      <c r="K143" s="6" t="s">
        <v>27</v>
      </c>
      <c r="L143" s="31" t="n">
        <v>20000</v>
      </c>
      <c r="M143" s="31" t="n">
        <v>20000</v>
      </c>
      <c r="N143" s="10" t="s">
        <v>475</v>
      </c>
      <c r="O143" s="11" t="s">
        <v>476</v>
      </c>
      <c r="P143" s="10" t="s">
        <v>477</v>
      </c>
      <c r="Q143" s="12" t="n">
        <v>24554</v>
      </c>
      <c r="R143" s="12" t="n">
        <v>243897</v>
      </c>
    </row>
    <row r="144" customFormat="false" ht="48" hidden="false" customHeight="false" outlineLevel="0" collapsed="false">
      <c r="A144" s="4" t="n">
        <v>2586</v>
      </c>
      <c r="B144" s="5" t="s">
        <v>18</v>
      </c>
      <c r="C144" s="5" t="s">
        <v>19</v>
      </c>
      <c r="D144" s="5" t="s">
        <v>20</v>
      </c>
      <c r="E144" s="5" t="s">
        <v>21</v>
      </c>
      <c r="F144" s="6" t="s">
        <v>22</v>
      </c>
      <c r="G144" s="6" t="s">
        <v>478</v>
      </c>
      <c r="H144" s="8" t="s">
        <v>479</v>
      </c>
      <c r="I144" s="6" t="s">
        <v>25</v>
      </c>
      <c r="J144" s="6" t="s">
        <v>26</v>
      </c>
      <c r="K144" s="6" t="s">
        <v>27</v>
      </c>
      <c r="L144" s="31" t="n">
        <v>30500</v>
      </c>
      <c r="M144" s="31" t="n">
        <v>30500</v>
      </c>
      <c r="N144" s="10" t="s">
        <v>480</v>
      </c>
      <c r="O144" s="11" t="s">
        <v>481</v>
      </c>
      <c r="P144" s="10" t="s">
        <v>482</v>
      </c>
      <c r="Q144" s="12" t="n">
        <v>24551</v>
      </c>
      <c r="R144" s="12" t="n">
        <v>243727</v>
      </c>
    </row>
    <row r="145" customFormat="false" ht="48" hidden="false" customHeight="false" outlineLevel="0" collapsed="false">
      <c r="A145" s="4" t="n">
        <v>2587</v>
      </c>
      <c r="B145" s="5" t="s">
        <v>18</v>
      </c>
      <c r="C145" s="5" t="s">
        <v>19</v>
      </c>
      <c r="D145" s="5" t="s">
        <v>20</v>
      </c>
      <c r="E145" s="5" t="s">
        <v>21</v>
      </c>
      <c r="F145" s="6" t="s">
        <v>22</v>
      </c>
      <c r="G145" s="6" t="s">
        <v>483</v>
      </c>
      <c r="H145" s="8" t="s">
        <v>484</v>
      </c>
      <c r="I145" s="6" t="s">
        <v>25</v>
      </c>
      <c r="J145" s="6" t="s">
        <v>26</v>
      </c>
      <c r="K145" s="6" t="s">
        <v>27</v>
      </c>
      <c r="L145" s="31" t="n">
        <v>2184</v>
      </c>
      <c r="M145" s="31" t="n">
        <v>2184</v>
      </c>
      <c r="N145" s="10" t="s">
        <v>40</v>
      </c>
      <c r="O145" s="11" t="s">
        <v>129</v>
      </c>
      <c r="P145" s="10"/>
      <c r="Q145" s="12" t="n">
        <v>24552</v>
      </c>
      <c r="R145" s="12" t="n">
        <v>243702</v>
      </c>
    </row>
    <row r="146" customFormat="false" ht="24" hidden="false" customHeight="false" outlineLevel="0" collapsed="false">
      <c r="A146" s="4" t="n">
        <v>2588</v>
      </c>
      <c r="B146" s="5" t="s">
        <v>18</v>
      </c>
      <c r="C146" s="5" t="s">
        <v>19</v>
      </c>
      <c r="D146" s="5" t="s">
        <v>20</v>
      </c>
      <c r="E146" s="5" t="s">
        <v>21</v>
      </c>
      <c r="F146" s="6" t="s">
        <v>22</v>
      </c>
      <c r="G146" s="6" t="s">
        <v>485</v>
      </c>
      <c r="H146" s="8" t="s">
        <v>486</v>
      </c>
      <c r="I146" s="6" t="s">
        <v>25</v>
      </c>
      <c r="J146" s="6" t="s">
        <v>26</v>
      </c>
      <c r="K146" s="6" t="s">
        <v>27</v>
      </c>
      <c r="L146" s="31" t="n">
        <v>360</v>
      </c>
      <c r="M146" s="31" t="n">
        <v>360</v>
      </c>
      <c r="N146" s="10" t="s">
        <v>40</v>
      </c>
      <c r="O146" s="11" t="s">
        <v>129</v>
      </c>
      <c r="P146" s="10"/>
      <c r="Q146" s="12" t="n">
        <v>24556</v>
      </c>
      <c r="R146" s="12" t="n">
        <v>243717</v>
      </c>
    </row>
    <row r="147" customFormat="false" ht="24" hidden="false" customHeight="false" outlineLevel="0" collapsed="false">
      <c r="A147" s="4" t="n">
        <v>2589</v>
      </c>
      <c r="B147" s="5" t="s">
        <v>18</v>
      </c>
      <c r="C147" s="5" t="s">
        <v>19</v>
      </c>
      <c r="D147" s="5" t="s">
        <v>20</v>
      </c>
      <c r="E147" s="5" t="s">
        <v>21</v>
      </c>
      <c r="F147" s="6" t="s">
        <v>22</v>
      </c>
      <c r="G147" s="6" t="s">
        <v>487</v>
      </c>
      <c r="H147" s="8" t="n">
        <v>2800</v>
      </c>
      <c r="I147" s="6" t="s">
        <v>25</v>
      </c>
      <c r="J147" s="6" t="s">
        <v>26</v>
      </c>
      <c r="K147" s="6" t="s">
        <v>27</v>
      </c>
      <c r="L147" s="31" t="n">
        <v>2800</v>
      </c>
      <c r="M147" s="31" t="n">
        <v>2800</v>
      </c>
      <c r="N147" s="10" t="s">
        <v>488</v>
      </c>
      <c r="O147" s="11" t="s">
        <v>111</v>
      </c>
      <c r="P147" s="10"/>
      <c r="Q147" s="12" t="n">
        <v>24556</v>
      </c>
      <c r="R147" s="12" t="n">
        <v>243717</v>
      </c>
    </row>
    <row r="148" customFormat="false" ht="96" hidden="false" customHeight="false" outlineLevel="0" collapsed="false">
      <c r="A148" s="4" t="n">
        <v>2590</v>
      </c>
      <c r="B148" s="5" t="s">
        <v>18</v>
      </c>
      <c r="C148" s="5" t="s">
        <v>19</v>
      </c>
      <c r="D148" s="5" t="s">
        <v>20</v>
      </c>
      <c r="E148" s="5" t="s">
        <v>21</v>
      </c>
      <c r="F148" s="6" t="s">
        <v>22</v>
      </c>
      <c r="G148" s="6" t="s">
        <v>489</v>
      </c>
      <c r="H148" s="8" t="s">
        <v>490</v>
      </c>
      <c r="I148" s="6" t="s">
        <v>25</v>
      </c>
      <c r="J148" s="6" t="s">
        <v>26</v>
      </c>
      <c r="K148" s="6" t="s">
        <v>27</v>
      </c>
      <c r="L148" s="8" t="n">
        <v>62509</v>
      </c>
      <c r="M148" s="8" t="n">
        <v>62509</v>
      </c>
      <c r="N148" s="10" t="s">
        <v>369</v>
      </c>
      <c r="O148" s="11" t="s">
        <v>365</v>
      </c>
      <c r="P148" s="10" t="s">
        <v>491</v>
      </c>
      <c r="Q148" s="12" t="n">
        <v>24545</v>
      </c>
      <c r="R148" s="12" t="n">
        <v>243751</v>
      </c>
    </row>
    <row r="149" customFormat="false" ht="48" hidden="false" customHeight="false" outlineLevel="0" collapsed="false">
      <c r="A149" s="4" t="n">
        <v>2591</v>
      </c>
      <c r="B149" s="5" t="s">
        <v>18</v>
      </c>
      <c r="C149" s="5" t="s">
        <v>19</v>
      </c>
      <c r="D149" s="5" t="s">
        <v>20</v>
      </c>
      <c r="E149" s="5" t="s">
        <v>21</v>
      </c>
      <c r="F149" s="6" t="s">
        <v>22</v>
      </c>
      <c r="G149" s="6" t="s">
        <v>492</v>
      </c>
      <c r="H149" s="8" t="s">
        <v>490</v>
      </c>
      <c r="I149" s="6" t="s">
        <v>25</v>
      </c>
      <c r="J149" s="6" t="s">
        <v>26</v>
      </c>
      <c r="K149" s="6" t="s">
        <v>27</v>
      </c>
      <c r="L149" s="8" t="n">
        <v>328279</v>
      </c>
      <c r="M149" s="8" t="n">
        <v>328279</v>
      </c>
      <c r="N149" s="10" t="s">
        <v>369</v>
      </c>
      <c r="O149" s="11" t="s">
        <v>365</v>
      </c>
      <c r="P149" s="10" t="s">
        <v>493</v>
      </c>
      <c r="Q149" s="12" t="n">
        <v>24545</v>
      </c>
      <c r="R149" s="12" t="n">
        <v>243751</v>
      </c>
    </row>
    <row r="150" customFormat="false" ht="48" hidden="false" customHeight="false" outlineLevel="0" collapsed="false">
      <c r="A150" s="4" t="n">
        <v>2592</v>
      </c>
      <c r="B150" s="5" t="s">
        <v>18</v>
      </c>
      <c r="C150" s="5" t="s">
        <v>19</v>
      </c>
      <c r="D150" s="5" t="s">
        <v>20</v>
      </c>
      <c r="E150" s="5" t="s">
        <v>21</v>
      </c>
      <c r="F150" s="6" t="s">
        <v>22</v>
      </c>
      <c r="G150" s="6" t="s">
        <v>494</v>
      </c>
      <c r="H150" s="8" t="n">
        <v>500000</v>
      </c>
      <c r="I150" s="6" t="s">
        <v>25</v>
      </c>
      <c r="J150" s="6" t="s">
        <v>26</v>
      </c>
      <c r="K150" s="6" t="s">
        <v>27</v>
      </c>
      <c r="L150" s="8" t="n">
        <v>48566</v>
      </c>
      <c r="M150" s="8" t="n">
        <v>48566</v>
      </c>
      <c r="N150" s="10" t="s">
        <v>495</v>
      </c>
      <c r="O150" s="11" t="s">
        <v>365</v>
      </c>
      <c r="P150" s="10" t="s">
        <v>496</v>
      </c>
      <c r="Q150" s="12" t="n">
        <v>24545</v>
      </c>
      <c r="R150" s="12" t="n">
        <v>243751</v>
      </c>
    </row>
    <row r="151" customFormat="false" ht="72" hidden="false" customHeight="false" outlineLevel="0" collapsed="false">
      <c r="A151" s="4" t="n">
        <v>2593</v>
      </c>
      <c r="B151" s="5" t="s">
        <v>18</v>
      </c>
      <c r="C151" s="5" t="s">
        <v>19</v>
      </c>
      <c r="D151" s="5" t="s">
        <v>20</v>
      </c>
      <c r="E151" s="5" t="s">
        <v>21</v>
      </c>
      <c r="F151" s="6" t="s">
        <v>22</v>
      </c>
      <c r="G151" s="6" t="s">
        <v>497</v>
      </c>
      <c r="H151" s="8" t="s">
        <v>498</v>
      </c>
      <c r="I151" s="6" t="s">
        <v>25</v>
      </c>
      <c r="J151" s="6" t="s">
        <v>26</v>
      </c>
      <c r="K151" s="6" t="s">
        <v>27</v>
      </c>
      <c r="L151" s="31" t="n">
        <v>110300</v>
      </c>
      <c r="M151" s="31" t="n">
        <v>109000</v>
      </c>
      <c r="N151" s="10" t="s">
        <v>187</v>
      </c>
      <c r="O151" s="11" t="s">
        <v>499</v>
      </c>
      <c r="P151" s="10" t="s">
        <v>500</v>
      </c>
      <c r="Q151" s="12" t="n">
        <v>24546</v>
      </c>
      <c r="R151" s="35" t="n">
        <v>24605</v>
      </c>
    </row>
    <row r="152" customFormat="false" ht="72" hidden="false" customHeight="false" outlineLevel="0" collapsed="false">
      <c r="A152" s="4" t="n">
        <v>2594</v>
      </c>
      <c r="B152" s="5" t="s">
        <v>18</v>
      </c>
      <c r="C152" s="5" t="s">
        <v>19</v>
      </c>
      <c r="D152" s="5" t="s">
        <v>20</v>
      </c>
      <c r="E152" s="5" t="s">
        <v>21</v>
      </c>
      <c r="F152" s="6" t="s">
        <v>22</v>
      </c>
      <c r="G152" s="6" t="s">
        <v>501</v>
      </c>
      <c r="H152" s="8" t="s">
        <v>502</v>
      </c>
      <c r="I152" s="6" t="s">
        <v>25</v>
      </c>
      <c r="J152" s="6" t="s">
        <v>26</v>
      </c>
      <c r="K152" s="6" t="s">
        <v>27</v>
      </c>
      <c r="L152" s="31" t="n">
        <v>383600</v>
      </c>
      <c r="M152" s="31" t="n">
        <v>382000</v>
      </c>
      <c r="N152" s="10" t="s">
        <v>187</v>
      </c>
      <c r="O152" s="11" t="s">
        <v>499</v>
      </c>
      <c r="P152" s="10" t="s">
        <v>503</v>
      </c>
      <c r="Q152" s="12" t="n">
        <v>24546</v>
      </c>
      <c r="R152" s="12" t="n">
        <v>243751</v>
      </c>
    </row>
    <row r="153" customFormat="false" ht="72" hidden="false" customHeight="false" outlineLevel="0" collapsed="false">
      <c r="A153" s="4" t="n">
        <v>2595</v>
      </c>
      <c r="B153" s="5" t="s">
        <v>18</v>
      </c>
      <c r="C153" s="5" t="s">
        <v>19</v>
      </c>
      <c r="D153" s="5" t="s">
        <v>20</v>
      </c>
      <c r="E153" s="5" t="s">
        <v>21</v>
      </c>
      <c r="F153" s="6" t="s">
        <v>22</v>
      </c>
      <c r="G153" s="6" t="s">
        <v>504</v>
      </c>
      <c r="H153" s="8" t="s">
        <v>505</v>
      </c>
      <c r="I153" s="6" t="s">
        <v>25</v>
      </c>
      <c r="J153" s="6" t="s">
        <v>26</v>
      </c>
      <c r="K153" s="6" t="s">
        <v>27</v>
      </c>
      <c r="L153" s="31" t="n">
        <v>327216</v>
      </c>
      <c r="M153" s="31" t="n">
        <v>326000</v>
      </c>
      <c r="N153" s="10" t="s">
        <v>87</v>
      </c>
      <c r="O153" s="11" t="s">
        <v>88</v>
      </c>
      <c r="P153" s="10" t="s">
        <v>506</v>
      </c>
      <c r="Q153" s="12" t="n">
        <v>24546</v>
      </c>
      <c r="R153" s="12" t="n">
        <v>243764</v>
      </c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31"/>
      <c r="M154" s="24"/>
      <c r="N154" s="10"/>
      <c r="O154" s="24"/>
      <c r="P154" s="10"/>
      <c r="Q154" s="10"/>
      <c r="R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31"/>
      <c r="M155" s="24"/>
      <c r="N155" s="10"/>
      <c r="O155" s="24"/>
      <c r="P155" s="10"/>
      <c r="Q155" s="10"/>
      <c r="R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31"/>
      <c r="M156" s="24"/>
      <c r="N156" s="10"/>
      <c r="O156" s="24"/>
      <c r="P156" s="10"/>
      <c r="Q156" s="10"/>
      <c r="R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31"/>
      <c r="M157" s="24"/>
      <c r="N157" s="10"/>
      <c r="O157" s="24"/>
      <c r="P157" s="10"/>
      <c r="Q157" s="10"/>
      <c r="R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31"/>
      <c r="M158" s="24"/>
      <c r="N158" s="10"/>
      <c r="O158" s="24"/>
      <c r="P158" s="10"/>
      <c r="Q158" s="10"/>
      <c r="R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24"/>
      <c r="N159" s="10"/>
      <c r="O159" s="24"/>
      <c r="P159" s="10"/>
      <c r="Q159" s="10"/>
      <c r="R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24"/>
      <c r="N160" s="10"/>
      <c r="O160" s="24"/>
      <c r="P160" s="10"/>
      <c r="Q160" s="10"/>
      <c r="R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24"/>
      <c r="N161" s="10"/>
      <c r="O161" s="24"/>
      <c r="P161" s="10"/>
      <c r="Q161" s="10"/>
      <c r="R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24"/>
      <c r="N162" s="10"/>
      <c r="O162" s="24"/>
      <c r="P162" s="10"/>
      <c r="Q162" s="10"/>
      <c r="R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24"/>
      <c r="N163" s="10"/>
      <c r="O163" s="24"/>
      <c r="P163" s="10"/>
      <c r="Q163" s="10"/>
      <c r="R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24"/>
      <c r="N164" s="10"/>
      <c r="O164" s="24"/>
      <c r="P164" s="10"/>
      <c r="Q164" s="10"/>
      <c r="R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24"/>
      <c r="N165" s="10"/>
      <c r="O165" s="24"/>
      <c r="P165" s="10"/>
      <c r="Q165" s="10"/>
      <c r="R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24"/>
      <c r="N166" s="10"/>
      <c r="O166" s="24"/>
      <c r="P166" s="10"/>
      <c r="Q166" s="10"/>
      <c r="R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24"/>
      <c r="N167" s="10"/>
      <c r="O167" s="24"/>
      <c r="P167" s="10"/>
      <c r="Q167" s="10"/>
      <c r="R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24"/>
      <c r="N168" s="10"/>
      <c r="O168" s="24"/>
      <c r="P168" s="10"/>
      <c r="Q168" s="10"/>
      <c r="R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24"/>
      <c r="N169" s="10"/>
      <c r="O169" s="24"/>
      <c r="P169" s="10"/>
      <c r="Q169" s="10"/>
      <c r="R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24"/>
      <c r="N170" s="10"/>
      <c r="O170" s="24"/>
      <c r="P170" s="10"/>
      <c r="Q170" s="10"/>
      <c r="R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24"/>
      <c r="N171" s="10"/>
      <c r="O171" s="24"/>
      <c r="P171" s="10"/>
      <c r="Q171" s="10"/>
      <c r="R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24"/>
      <c r="N172" s="10"/>
      <c r="O172" s="24"/>
      <c r="P172" s="10"/>
      <c r="Q172" s="10"/>
      <c r="R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24"/>
      <c r="N173" s="10"/>
      <c r="O173" s="24"/>
      <c r="P173" s="10"/>
      <c r="Q173" s="10"/>
      <c r="R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24"/>
      <c r="N174" s="10"/>
      <c r="O174" s="24"/>
      <c r="P174" s="10"/>
      <c r="Q174" s="10"/>
      <c r="R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24"/>
      <c r="N175" s="10"/>
      <c r="O175" s="24"/>
      <c r="P175" s="10"/>
      <c r="Q175" s="10"/>
      <c r="R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24"/>
      <c r="N176" s="10"/>
      <c r="O176" s="24"/>
      <c r="P176" s="10"/>
      <c r="Q176" s="10"/>
      <c r="R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24"/>
      <c r="N177" s="10"/>
      <c r="O177" s="24"/>
      <c r="P177" s="10"/>
      <c r="Q177" s="10"/>
      <c r="R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24"/>
      <c r="N178" s="10"/>
      <c r="O178" s="24"/>
      <c r="P178" s="10"/>
      <c r="Q178" s="10"/>
      <c r="R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24"/>
      <c r="N179" s="10"/>
      <c r="O179" s="24"/>
      <c r="P179" s="10"/>
      <c r="Q179" s="10"/>
      <c r="R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24"/>
      <c r="N180" s="10"/>
      <c r="O180" s="24"/>
      <c r="P180" s="10"/>
      <c r="Q180" s="10"/>
      <c r="R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24"/>
      <c r="N181" s="10"/>
      <c r="O181" s="24"/>
      <c r="P181" s="10"/>
      <c r="Q181" s="10"/>
      <c r="R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24"/>
      <c r="N182" s="10"/>
      <c r="O182" s="24"/>
      <c r="P182" s="10"/>
      <c r="Q182" s="10"/>
      <c r="R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24"/>
      <c r="N183" s="10"/>
      <c r="O183" s="24"/>
      <c r="P183" s="10"/>
      <c r="Q183" s="10"/>
      <c r="R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24"/>
      <c r="N184" s="10"/>
      <c r="O184" s="24"/>
      <c r="P184" s="10"/>
      <c r="Q184" s="10"/>
      <c r="R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24"/>
      <c r="N185" s="10"/>
      <c r="O185" s="24"/>
      <c r="P185" s="10"/>
      <c r="Q185" s="10"/>
      <c r="R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24"/>
      <c r="N186" s="10"/>
      <c r="O186" s="24"/>
      <c r="P186" s="10"/>
      <c r="Q186" s="10"/>
      <c r="R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24"/>
      <c r="N187" s="10"/>
      <c r="O187" s="24"/>
      <c r="P187" s="10"/>
      <c r="Q187" s="10"/>
      <c r="R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24"/>
      <c r="N188" s="10"/>
      <c r="O188" s="10"/>
      <c r="P188" s="10"/>
      <c r="Q188" s="10"/>
      <c r="R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24"/>
      <c r="N189" s="10"/>
      <c r="O189" s="10"/>
      <c r="P189" s="10"/>
      <c r="Q189" s="10"/>
      <c r="R189" s="10"/>
    </row>
    <row r="190" customFormat="false" ht="24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24"/>
      <c r="N190" s="10"/>
      <c r="O190" s="10"/>
      <c r="P190" s="10"/>
      <c r="Q190" s="10"/>
      <c r="R190" s="10"/>
    </row>
    <row r="191" customFormat="false" ht="24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24"/>
      <c r="N191" s="10"/>
      <c r="O191" s="10"/>
      <c r="P191" s="10"/>
      <c r="Q191" s="10"/>
      <c r="R191" s="10"/>
    </row>
    <row r="192" customFormat="false" ht="24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24"/>
      <c r="N192" s="10"/>
      <c r="O192" s="10"/>
      <c r="P192" s="10"/>
      <c r="Q192" s="10"/>
      <c r="R192" s="10"/>
    </row>
    <row r="193" customFormat="false" ht="24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24"/>
      <c r="N193" s="10"/>
      <c r="O193" s="10"/>
      <c r="P193" s="10"/>
      <c r="Q193" s="10"/>
      <c r="R193" s="10"/>
    </row>
    <row r="194" customFormat="false" ht="24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24"/>
      <c r="N194" s="10"/>
      <c r="O194" s="10"/>
      <c r="P194" s="10"/>
      <c r="Q194" s="10"/>
      <c r="R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24"/>
      <c r="N195" s="10"/>
      <c r="O195" s="10"/>
      <c r="P195" s="10"/>
      <c r="Q195" s="10"/>
      <c r="R195" s="10"/>
    </row>
    <row r="196" customFormat="false" ht="24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24"/>
      <c r="N196" s="10"/>
      <c r="O196" s="10"/>
      <c r="P196" s="10"/>
      <c r="Q196" s="10"/>
      <c r="R196" s="10"/>
    </row>
    <row r="197" customFormat="false" ht="24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24"/>
      <c r="N197" s="10"/>
      <c r="O197" s="10"/>
      <c r="P197" s="10"/>
      <c r="Q197" s="10"/>
      <c r="R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24"/>
      <c r="N198" s="10"/>
      <c r="O198" s="10"/>
      <c r="P198" s="10"/>
      <c r="Q198" s="10"/>
      <c r="R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24"/>
      <c r="N199" s="10"/>
      <c r="O199" s="10"/>
      <c r="P199" s="10"/>
      <c r="Q199" s="10"/>
      <c r="R199" s="10"/>
    </row>
    <row r="200" customFormat="false" ht="24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24"/>
      <c r="N200" s="10"/>
      <c r="O200" s="10"/>
      <c r="P200" s="10"/>
      <c r="Q200" s="10"/>
      <c r="R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24"/>
      <c r="N201" s="10"/>
      <c r="O201" s="10"/>
      <c r="P201" s="10"/>
      <c r="Q201" s="10"/>
      <c r="R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24"/>
      <c r="N202" s="10"/>
      <c r="O202" s="10"/>
      <c r="P202" s="10"/>
      <c r="Q202" s="10"/>
      <c r="R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24"/>
      <c r="N203" s="10"/>
      <c r="O203" s="10"/>
      <c r="P203" s="10"/>
      <c r="Q203" s="10"/>
      <c r="R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24"/>
      <c r="N204" s="10"/>
      <c r="O204" s="10"/>
      <c r="P204" s="10"/>
      <c r="Q204" s="10"/>
      <c r="R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24"/>
      <c r="N205" s="10"/>
      <c r="O205" s="10"/>
      <c r="P205" s="10"/>
      <c r="Q205" s="10"/>
      <c r="R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24"/>
      <c r="N206" s="10"/>
      <c r="O206" s="10"/>
      <c r="P206" s="10"/>
      <c r="Q206" s="10"/>
      <c r="R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24"/>
      <c r="N207" s="10"/>
      <c r="O207" s="10"/>
      <c r="P207" s="10"/>
      <c r="Q207" s="10"/>
      <c r="R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24"/>
      <c r="N208" s="10"/>
      <c r="O208" s="10"/>
      <c r="P208" s="10"/>
      <c r="Q208" s="10"/>
      <c r="R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24"/>
      <c r="N209" s="10"/>
      <c r="O209" s="10"/>
      <c r="P209" s="10"/>
      <c r="Q209" s="10"/>
      <c r="R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24"/>
      <c r="N210" s="10"/>
      <c r="O210" s="10"/>
      <c r="P210" s="10"/>
      <c r="Q210" s="10"/>
      <c r="R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24"/>
      <c r="N211" s="10"/>
      <c r="O211" s="10"/>
      <c r="P211" s="10"/>
      <c r="Q211" s="10"/>
      <c r="R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24"/>
      <c r="N212" s="10"/>
      <c r="O212" s="10"/>
      <c r="P212" s="10"/>
      <c r="Q212" s="10"/>
      <c r="R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24"/>
      <c r="N213" s="10"/>
      <c r="O213" s="10"/>
      <c r="P213" s="10"/>
      <c r="Q213" s="10"/>
      <c r="R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24"/>
      <c r="N214" s="10"/>
      <c r="O214" s="10"/>
      <c r="P214" s="10"/>
      <c r="Q214" s="10"/>
      <c r="R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24"/>
      <c r="N215" s="10"/>
      <c r="O215" s="10"/>
      <c r="P215" s="10"/>
      <c r="Q215" s="10"/>
      <c r="R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24"/>
      <c r="N216" s="10"/>
      <c r="O216" s="10"/>
      <c r="P216" s="10"/>
      <c r="Q216" s="10"/>
      <c r="R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24"/>
      <c r="N217" s="10"/>
      <c r="O217" s="10"/>
      <c r="P217" s="10"/>
      <c r="Q217" s="10"/>
      <c r="R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24"/>
      <c r="N218" s="10"/>
      <c r="O218" s="10"/>
      <c r="P218" s="10"/>
      <c r="Q218" s="10"/>
      <c r="R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24"/>
      <c r="N219" s="10"/>
      <c r="O219" s="10"/>
      <c r="P219" s="10"/>
      <c r="Q219" s="10"/>
      <c r="R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24"/>
      <c r="N220" s="10"/>
      <c r="O220" s="10"/>
      <c r="P220" s="10"/>
      <c r="Q220" s="10"/>
      <c r="R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24"/>
      <c r="N221" s="10"/>
      <c r="O221" s="10"/>
      <c r="P221" s="10"/>
      <c r="Q221" s="10"/>
      <c r="R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24"/>
      <c r="N222" s="10"/>
      <c r="O222" s="10"/>
      <c r="P222" s="10"/>
      <c r="Q222" s="10"/>
      <c r="R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24"/>
      <c r="N223" s="10"/>
      <c r="O223" s="10"/>
      <c r="P223" s="10"/>
      <c r="Q223" s="10"/>
      <c r="R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24"/>
      <c r="N224" s="10"/>
      <c r="O224" s="10"/>
      <c r="P224" s="10"/>
      <c r="Q224" s="10"/>
      <c r="R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24"/>
      <c r="N225" s="10"/>
      <c r="O225" s="10"/>
      <c r="P225" s="10"/>
      <c r="Q225" s="10"/>
      <c r="R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24"/>
      <c r="N226" s="10"/>
      <c r="O226" s="10"/>
      <c r="P226" s="10"/>
      <c r="Q226" s="10"/>
      <c r="R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24"/>
      <c r="N227" s="10"/>
      <c r="O227" s="10"/>
      <c r="P227" s="10"/>
      <c r="Q227" s="10"/>
      <c r="R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24"/>
      <c r="N228" s="10"/>
      <c r="O228" s="10"/>
      <c r="P228" s="10"/>
      <c r="Q228" s="10"/>
      <c r="R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24"/>
      <c r="N229" s="10"/>
      <c r="O229" s="10"/>
      <c r="P229" s="10"/>
      <c r="Q229" s="10"/>
      <c r="R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24"/>
      <c r="N230" s="10"/>
      <c r="O230" s="10"/>
      <c r="P230" s="10"/>
      <c r="Q230" s="10"/>
      <c r="R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24"/>
      <c r="N231" s="10"/>
      <c r="O231" s="10"/>
      <c r="P231" s="10"/>
      <c r="Q231" s="10"/>
      <c r="R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24"/>
      <c r="N232" s="10"/>
      <c r="O232" s="10"/>
      <c r="P232" s="10"/>
      <c r="Q232" s="10"/>
      <c r="R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24"/>
      <c r="N233" s="10"/>
      <c r="O233" s="10"/>
      <c r="P233" s="10"/>
      <c r="Q233" s="10"/>
      <c r="R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24"/>
      <c r="N234" s="10"/>
      <c r="O234" s="10"/>
      <c r="P234" s="10"/>
      <c r="Q234" s="10"/>
      <c r="R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24"/>
      <c r="N235" s="10"/>
      <c r="O235" s="10"/>
      <c r="P235" s="10"/>
      <c r="Q235" s="10"/>
      <c r="R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24"/>
      <c r="N236" s="10"/>
      <c r="O236" s="10"/>
      <c r="P236" s="10"/>
      <c r="Q236" s="10"/>
      <c r="R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24"/>
      <c r="N237" s="10"/>
      <c r="O237" s="10"/>
      <c r="P237" s="10"/>
      <c r="Q237" s="10"/>
      <c r="R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24"/>
      <c r="N238" s="10"/>
      <c r="O238" s="10"/>
      <c r="P238" s="10"/>
      <c r="Q238" s="10"/>
      <c r="R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24"/>
      <c r="N239" s="10"/>
      <c r="O239" s="10"/>
      <c r="P239" s="10"/>
      <c r="Q239" s="10"/>
      <c r="R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24"/>
      <c r="N240" s="10"/>
      <c r="O240" s="10"/>
      <c r="P240" s="10"/>
      <c r="Q240" s="10"/>
      <c r="R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24"/>
      <c r="N241" s="10"/>
      <c r="O241" s="10"/>
      <c r="P241" s="10"/>
      <c r="Q241" s="10"/>
      <c r="R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24"/>
      <c r="N242" s="10"/>
      <c r="O242" s="10"/>
      <c r="P242" s="10"/>
      <c r="Q242" s="10"/>
      <c r="R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24"/>
      <c r="N243" s="10"/>
      <c r="O243" s="10"/>
      <c r="P243" s="10"/>
      <c r="Q243" s="10"/>
      <c r="R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24"/>
      <c r="N244" s="10"/>
      <c r="O244" s="10"/>
      <c r="P244" s="10"/>
      <c r="Q244" s="10"/>
      <c r="R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24"/>
      <c r="N245" s="10"/>
      <c r="O245" s="10"/>
      <c r="P245" s="10"/>
      <c r="Q245" s="10"/>
      <c r="R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24"/>
      <c r="N246" s="10"/>
      <c r="O246" s="10"/>
      <c r="P246" s="10"/>
      <c r="Q246" s="10"/>
      <c r="R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24"/>
      <c r="N247" s="10"/>
      <c r="O247" s="10"/>
      <c r="P247" s="10"/>
      <c r="Q247" s="10"/>
      <c r="R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24"/>
      <c r="N248" s="10"/>
      <c r="O248" s="10"/>
      <c r="P248" s="10"/>
      <c r="Q248" s="10"/>
      <c r="R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24"/>
      <c r="N249" s="10"/>
      <c r="O249" s="10"/>
      <c r="P249" s="10"/>
      <c r="Q249" s="10"/>
      <c r="R249" s="10"/>
    </row>
    <row r="250" customFormat="false" ht="24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24"/>
      <c r="N250" s="10"/>
      <c r="O250" s="10"/>
      <c r="P250" s="10"/>
      <c r="Q250" s="10"/>
      <c r="R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24"/>
      <c r="N251" s="10"/>
      <c r="O251" s="10"/>
      <c r="P251" s="10"/>
      <c r="Q251" s="10"/>
      <c r="R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24"/>
      <c r="N252" s="10"/>
      <c r="O252" s="10"/>
      <c r="P252" s="10"/>
      <c r="Q252" s="10"/>
      <c r="R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24"/>
      <c r="N253" s="10"/>
      <c r="O253" s="10"/>
      <c r="P253" s="10"/>
      <c r="Q253" s="10"/>
      <c r="R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24"/>
      <c r="N254" s="10"/>
      <c r="O254" s="10"/>
      <c r="P254" s="10"/>
      <c r="Q254" s="10"/>
      <c r="R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24"/>
      <c r="N255" s="10"/>
      <c r="O255" s="10"/>
      <c r="P255" s="10"/>
      <c r="Q255" s="10"/>
      <c r="R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24"/>
      <c r="N256" s="10"/>
      <c r="O256" s="10"/>
      <c r="P256" s="10"/>
      <c r="Q256" s="10"/>
      <c r="R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24"/>
      <c r="N257" s="10"/>
      <c r="O257" s="10"/>
      <c r="P257" s="10"/>
      <c r="Q257" s="10"/>
      <c r="R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24"/>
      <c r="N258" s="10"/>
      <c r="O258" s="10"/>
      <c r="P258" s="10"/>
      <c r="Q258" s="10"/>
      <c r="R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24"/>
      <c r="N259" s="10"/>
      <c r="O259" s="10"/>
      <c r="P259" s="10"/>
      <c r="Q259" s="10"/>
      <c r="R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24"/>
      <c r="N260" s="10"/>
      <c r="O260" s="10"/>
      <c r="P260" s="10"/>
      <c r="Q260" s="10"/>
      <c r="R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24"/>
      <c r="N261" s="10"/>
      <c r="O261" s="10"/>
      <c r="P261" s="10"/>
      <c r="Q261" s="10"/>
      <c r="R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24"/>
      <c r="N262" s="10"/>
      <c r="O262" s="10"/>
      <c r="P262" s="10"/>
      <c r="Q262" s="10"/>
      <c r="R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24"/>
      <c r="N263" s="10"/>
      <c r="O263" s="10"/>
      <c r="P263" s="10"/>
      <c r="Q263" s="10"/>
      <c r="R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24"/>
      <c r="N264" s="10"/>
      <c r="O264" s="10"/>
      <c r="P264" s="10"/>
      <c r="Q264" s="10"/>
      <c r="R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24"/>
      <c r="N265" s="10"/>
      <c r="O265" s="10"/>
      <c r="P265" s="10"/>
      <c r="Q265" s="10"/>
      <c r="R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24"/>
      <c r="N266" s="10"/>
      <c r="O266" s="10"/>
      <c r="P266" s="10"/>
      <c r="Q266" s="10"/>
      <c r="R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24"/>
      <c r="N267" s="10"/>
      <c r="O267" s="10"/>
      <c r="P267" s="10"/>
      <c r="Q267" s="10"/>
      <c r="R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24"/>
      <c r="N268" s="10"/>
      <c r="O268" s="10"/>
      <c r="P268" s="10"/>
      <c r="Q268" s="10"/>
      <c r="R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24"/>
      <c r="N269" s="10"/>
      <c r="O269" s="10"/>
      <c r="P269" s="10"/>
      <c r="Q269" s="10"/>
      <c r="R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24"/>
      <c r="N270" s="10"/>
      <c r="O270" s="10"/>
      <c r="P270" s="10"/>
      <c r="Q270" s="10"/>
      <c r="R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24"/>
      <c r="N271" s="10"/>
      <c r="O271" s="10"/>
      <c r="P271" s="10"/>
      <c r="Q271" s="10"/>
      <c r="R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24"/>
      <c r="N272" s="10"/>
      <c r="O272" s="10"/>
      <c r="P272" s="10"/>
      <c r="Q272" s="10"/>
      <c r="R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24"/>
      <c r="N273" s="10"/>
      <c r="O273" s="10"/>
      <c r="P273" s="10"/>
      <c r="Q273" s="10"/>
      <c r="R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24"/>
      <c r="N274" s="10"/>
      <c r="O274" s="10"/>
      <c r="P274" s="10"/>
      <c r="Q274" s="10"/>
      <c r="R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24"/>
      <c r="N275" s="10"/>
      <c r="O275" s="10"/>
      <c r="P275" s="10"/>
      <c r="Q275" s="10"/>
      <c r="R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24"/>
      <c r="N276" s="10"/>
      <c r="O276" s="10"/>
      <c r="P276" s="10"/>
      <c r="Q276" s="10"/>
      <c r="R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24"/>
      <c r="N277" s="10"/>
      <c r="O277" s="10"/>
      <c r="P277" s="10"/>
      <c r="Q277" s="10"/>
      <c r="R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24"/>
      <c r="N278" s="10"/>
      <c r="O278" s="10"/>
      <c r="P278" s="10"/>
      <c r="Q278" s="10"/>
      <c r="R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24"/>
      <c r="N279" s="10"/>
      <c r="O279" s="10"/>
      <c r="P279" s="10"/>
      <c r="Q279" s="10"/>
      <c r="R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24"/>
      <c r="N280" s="10"/>
      <c r="O280" s="10"/>
      <c r="P280" s="10"/>
      <c r="Q280" s="10"/>
      <c r="R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24"/>
      <c r="N281" s="10"/>
      <c r="O281" s="10"/>
      <c r="P281" s="10"/>
      <c r="Q281" s="10"/>
      <c r="R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24"/>
      <c r="N282" s="10"/>
      <c r="O282" s="10"/>
      <c r="P282" s="10"/>
      <c r="Q282" s="10"/>
      <c r="R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24"/>
      <c r="N283" s="10"/>
      <c r="O283" s="10"/>
      <c r="P283" s="10"/>
      <c r="Q283" s="10"/>
      <c r="R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24"/>
      <c r="N284" s="10"/>
      <c r="O284" s="10"/>
      <c r="P284" s="10"/>
      <c r="Q284" s="10"/>
      <c r="R284" s="10"/>
    </row>
    <row r="285" customFormat="false" ht="24" hidden="false" customHeight="false" outlineLevel="0" collapsed="false">
      <c r="M285" s="36"/>
    </row>
    <row r="286" customFormat="false" ht="24" hidden="false" customHeight="false" outlineLevel="0" collapsed="false">
      <c r="M286" s="36"/>
    </row>
    <row r="287" customFormat="false" ht="24" hidden="false" customHeight="false" outlineLevel="0" collapsed="false">
      <c r="M287" s="36"/>
    </row>
    <row r="288" customFormat="false" ht="24" hidden="false" customHeight="false" outlineLevel="0" collapsed="false">
      <c r="M288" s="36"/>
    </row>
    <row r="289" customFormat="false" ht="24" hidden="false" customHeight="false" outlineLevel="0" collapsed="false">
      <c r="M289" s="36"/>
    </row>
    <row r="290" customFormat="false" ht="24" hidden="false" customHeight="false" outlineLevel="0" collapsed="false">
      <c r="M290" s="36"/>
    </row>
    <row r="291" customFormat="false" ht="24" hidden="false" customHeight="false" outlineLevel="0" collapsed="false">
      <c r="M291" s="36"/>
    </row>
    <row r="292" customFormat="false" ht="24" hidden="false" customHeight="false" outlineLevel="0" collapsed="false">
      <c r="M292" s="36"/>
    </row>
    <row r="293" customFormat="false" ht="24" hidden="false" customHeight="false" outlineLevel="0" collapsed="false">
      <c r="M293" s="36"/>
    </row>
    <row r="294" customFormat="false" ht="24" hidden="false" customHeight="false" outlineLevel="0" collapsed="false">
      <c r="M294" s="36"/>
    </row>
    <row r="295" customFormat="false" ht="24" hidden="false" customHeight="false" outlineLevel="0" collapsed="false">
      <c r="M295" s="36"/>
    </row>
    <row r="296" customFormat="false" ht="24" hidden="false" customHeight="false" outlineLevel="0" collapsed="false">
      <c r="M296" s="36"/>
    </row>
    <row r="297" customFormat="false" ht="24" hidden="false" customHeight="false" outlineLevel="0" collapsed="false">
      <c r="M297" s="36"/>
    </row>
    <row r="298" customFormat="false" ht="24" hidden="false" customHeight="false" outlineLevel="0" collapsed="false">
      <c r="M298" s="36"/>
    </row>
    <row r="299" customFormat="false" ht="24" hidden="false" customHeight="false" outlineLevel="0" collapsed="false">
      <c r="M299" s="36"/>
    </row>
    <row r="300" customFormat="false" ht="24" hidden="false" customHeight="false" outlineLevel="0" collapsed="false">
      <c r="M300" s="36"/>
    </row>
    <row r="301" customFormat="false" ht="24" hidden="false" customHeight="false" outlineLevel="0" collapsed="false">
      <c r="M301" s="36"/>
    </row>
    <row r="302" customFormat="false" ht="24" hidden="false" customHeight="false" outlineLevel="0" collapsed="false">
      <c r="M302" s="36"/>
    </row>
    <row r="303" customFormat="false" ht="24" hidden="false" customHeight="false" outlineLevel="0" collapsed="false">
      <c r="M303" s="36"/>
    </row>
    <row r="304" customFormat="false" ht="24" hidden="false" customHeight="false" outlineLevel="0" collapsed="false">
      <c r="M304" s="36"/>
    </row>
    <row r="305" customFormat="false" ht="24" hidden="false" customHeight="false" outlineLevel="0" collapsed="false">
      <c r="M305" s="36"/>
    </row>
    <row r="306" customFormat="false" ht="24" hidden="false" customHeight="false" outlineLevel="0" collapsed="false">
      <c r="M306" s="36"/>
    </row>
    <row r="307" customFormat="false" ht="24" hidden="false" customHeight="false" outlineLevel="0" collapsed="false">
      <c r="M307" s="36"/>
    </row>
    <row r="308" customFormat="false" ht="24" hidden="false" customHeight="false" outlineLevel="0" collapsed="false">
      <c r="M308" s="36"/>
    </row>
    <row r="309" customFormat="false" ht="24" hidden="false" customHeight="false" outlineLevel="0" collapsed="false">
      <c r="M309" s="36"/>
    </row>
    <row r="310" customFormat="false" ht="24" hidden="false" customHeight="false" outlineLevel="0" collapsed="false">
      <c r="M310" s="36"/>
    </row>
    <row r="311" customFormat="false" ht="24" hidden="false" customHeight="false" outlineLevel="0" collapsed="false">
      <c r="M311" s="36"/>
    </row>
    <row r="312" customFormat="false" ht="24" hidden="false" customHeight="false" outlineLevel="0" collapsed="false">
      <c r="M312" s="36"/>
    </row>
    <row r="313" customFormat="false" ht="24" hidden="false" customHeight="false" outlineLevel="0" collapsed="false">
      <c r="M313" s="36"/>
    </row>
    <row r="314" customFormat="false" ht="24" hidden="false" customHeight="false" outlineLevel="0" collapsed="false">
      <c r="M314" s="36"/>
    </row>
    <row r="315" customFormat="false" ht="24" hidden="false" customHeight="false" outlineLevel="0" collapsed="false">
      <c r="M315" s="36"/>
    </row>
    <row r="316" customFormat="false" ht="24" hidden="false" customHeight="false" outlineLevel="0" collapsed="false">
      <c r="M316" s="36"/>
    </row>
    <row r="317" customFormat="false" ht="24" hidden="false" customHeight="false" outlineLevel="0" collapsed="false">
      <c r="M317" s="36"/>
    </row>
    <row r="318" customFormat="false" ht="24" hidden="false" customHeight="false" outlineLevel="0" collapsed="false">
      <c r="M318" s="36"/>
    </row>
    <row r="319" customFormat="false" ht="24" hidden="false" customHeight="false" outlineLevel="0" collapsed="false">
      <c r="M319" s="36"/>
    </row>
    <row r="320" customFormat="false" ht="24" hidden="false" customHeight="false" outlineLevel="0" collapsed="false">
      <c r="M320" s="36"/>
    </row>
    <row r="321" customFormat="false" ht="24" hidden="false" customHeight="false" outlineLevel="0" collapsed="false">
      <c r="M321" s="36"/>
    </row>
    <row r="322" customFormat="false" ht="24" hidden="false" customHeight="false" outlineLevel="0" collapsed="false">
      <c r="M322" s="36"/>
    </row>
    <row r="323" customFormat="false" ht="24" hidden="false" customHeight="false" outlineLevel="0" collapsed="false">
      <c r="M323" s="36"/>
    </row>
    <row r="324" customFormat="false" ht="24" hidden="false" customHeight="false" outlineLevel="0" collapsed="false">
      <c r="M324" s="36"/>
    </row>
    <row r="325" customFormat="false" ht="24" hidden="false" customHeight="false" outlineLevel="0" collapsed="false">
      <c r="M325" s="36"/>
    </row>
    <row r="326" customFormat="false" ht="24" hidden="false" customHeight="false" outlineLevel="0" collapsed="false">
      <c r="M326" s="36"/>
    </row>
    <row r="327" customFormat="false" ht="24" hidden="false" customHeight="false" outlineLevel="0" collapsed="false">
      <c r="M327" s="36"/>
    </row>
    <row r="328" customFormat="false" ht="24" hidden="false" customHeight="false" outlineLevel="0" collapsed="false">
      <c r="M328" s="36"/>
    </row>
    <row r="329" customFormat="false" ht="24" hidden="false" customHeight="false" outlineLevel="0" collapsed="false">
      <c r="M329" s="36"/>
    </row>
    <row r="330" customFormat="false" ht="24" hidden="false" customHeight="false" outlineLevel="0" collapsed="false">
      <c r="M330" s="36"/>
    </row>
    <row r="331" customFormat="false" ht="24" hidden="false" customHeight="false" outlineLevel="0" collapsed="false">
      <c r="M331" s="36"/>
    </row>
    <row r="332" customFormat="false" ht="24" hidden="false" customHeight="false" outlineLevel="0" collapsed="false">
      <c r="M332" s="36"/>
    </row>
    <row r="333" customFormat="false" ht="24" hidden="false" customHeight="false" outlineLevel="0" collapsed="false">
      <c r="M333" s="36"/>
    </row>
    <row r="334" customFormat="false" ht="24" hidden="false" customHeight="false" outlineLevel="0" collapsed="false">
      <c r="M334" s="36"/>
    </row>
    <row r="335" customFormat="false" ht="24" hidden="false" customHeight="false" outlineLevel="0" collapsed="false">
      <c r="M335" s="36"/>
    </row>
    <row r="336" customFormat="false" ht="24" hidden="false" customHeight="false" outlineLevel="0" collapsed="false">
      <c r="M336" s="36"/>
    </row>
    <row r="337" customFormat="false" ht="24" hidden="false" customHeight="false" outlineLevel="0" collapsed="false">
      <c r="M337" s="36"/>
    </row>
    <row r="338" customFormat="false" ht="24" hidden="false" customHeight="false" outlineLevel="0" collapsed="false">
      <c r="M338" s="36"/>
    </row>
    <row r="339" customFormat="false" ht="24" hidden="false" customHeight="false" outlineLevel="0" collapsed="false">
      <c r="M339" s="36"/>
    </row>
    <row r="340" customFormat="false" ht="24" hidden="false" customHeight="false" outlineLevel="0" collapsed="false">
      <c r="M340" s="36"/>
    </row>
    <row r="341" customFormat="false" ht="24" hidden="false" customHeight="false" outlineLevel="0" collapsed="false">
      <c r="M341" s="36"/>
    </row>
    <row r="342" customFormat="false" ht="24" hidden="false" customHeight="false" outlineLevel="0" collapsed="false">
      <c r="M342" s="36"/>
    </row>
    <row r="343" customFormat="false" ht="24" hidden="false" customHeight="false" outlineLevel="0" collapsed="false">
      <c r="M343" s="36"/>
    </row>
    <row r="344" customFormat="false" ht="24" hidden="false" customHeight="false" outlineLevel="0" collapsed="false">
      <c r="M344" s="36"/>
    </row>
    <row r="345" customFormat="false" ht="24" hidden="false" customHeight="false" outlineLevel="0" collapsed="false">
      <c r="M345" s="36"/>
    </row>
    <row r="346" customFormat="false" ht="24" hidden="false" customHeight="false" outlineLevel="0" collapsed="false">
      <c r="M346" s="36"/>
    </row>
    <row r="347" customFormat="false" ht="24" hidden="false" customHeight="false" outlineLevel="0" collapsed="false">
      <c r="M347" s="36"/>
    </row>
    <row r="348" customFormat="false" ht="24" hidden="false" customHeight="false" outlineLevel="0" collapsed="false">
      <c r="M348" s="36"/>
    </row>
    <row r="349" customFormat="false" ht="24" hidden="false" customHeight="false" outlineLevel="0" collapsed="false">
      <c r="M349" s="36"/>
    </row>
    <row r="350" customFormat="false" ht="24" hidden="false" customHeight="false" outlineLevel="0" collapsed="false">
      <c r="M350" s="36"/>
    </row>
    <row r="351" customFormat="false" ht="24" hidden="false" customHeight="false" outlineLevel="0" collapsed="false">
      <c r="M351" s="36"/>
    </row>
    <row r="352" customFormat="false" ht="24" hidden="false" customHeight="false" outlineLevel="0" collapsed="false">
      <c r="M352" s="36"/>
    </row>
    <row r="353" customFormat="false" ht="24" hidden="false" customHeight="false" outlineLevel="0" collapsed="false">
      <c r="M353" s="36"/>
    </row>
    <row r="354" customFormat="false" ht="24" hidden="false" customHeight="false" outlineLevel="0" collapsed="false">
      <c r="M354" s="36"/>
    </row>
    <row r="355" customFormat="false" ht="24" hidden="false" customHeight="false" outlineLevel="0" collapsed="false">
      <c r="M355" s="36"/>
    </row>
    <row r="356" customFormat="false" ht="24" hidden="false" customHeight="false" outlineLevel="0" collapsed="false">
      <c r="M356" s="36"/>
    </row>
    <row r="357" customFormat="false" ht="24" hidden="false" customHeight="false" outlineLevel="0" collapsed="false">
      <c r="M357" s="36"/>
    </row>
    <row r="358" customFormat="false" ht="24" hidden="false" customHeight="false" outlineLevel="0" collapsed="false">
      <c r="M358" s="36"/>
    </row>
    <row r="359" customFormat="false" ht="24" hidden="false" customHeight="false" outlineLevel="0" collapsed="false">
      <c r="M359" s="36"/>
    </row>
    <row r="360" customFormat="false" ht="24" hidden="false" customHeight="false" outlineLevel="0" collapsed="false">
      <c r="M360" s="36"/>
    </row>
    <row r="361" customFormat="false" ht="24" hidden="false" customHeight="false" outlineLevel="0" collapsed="false">
      <c r="M361" s="36"/>
    </row>
    <row r="362" customFormat="false" ht="24" hidden="false" customHeight="false" outlineLevel="0" collapsed="false">
      <c r="M362" s="36"/>
    </row>
    <row r="363" customFormat="false" ht="24" hidden="false" customHeight="false" outlineLevel="0" collapsed="false">
      <c r="M363" s="36"/>
    </row>
    <row r="364" customFormat="false" ht="24" hidden="false" customHeight="false" outlineLevel="0" collapsed="false">
      <c r="M364" s="36"/>
    </row>
    <row r="365" customFormat="false" ht="24" hidden="false" customHeight="false" outlineLevel="0" collapsed="false">
      <c r="M365" s="36"/>
    </row>
    <row r="366" customFormat="false" ht="24" hidden="false" customHeight="false" outlineLevel="0" collapsed="false">
      <c r="M366" s="36"/>
    </row>
    <row r="367" customFormat="false" ht="24" hidden="false" customHeight="false" outlineLevel="0" collapsed="false">
      <c r="M367" s="36"/>
    </row>
    <row r="368" customFormat="false" ht="24" hidden="false" customHeight="false" outlineLevel="0" collapsed="false">
      <c r="M368" s="36"/>
    </row>
    <row r="369" customFormat="false" ht="24" hidden="false" customHeight="false" outlineLevel="0" collapsed="false">
      <c r="M369" s="36"/>
    </row>
    <row r="370" customFormat="false" ht="24" hidden="false" customHeight="false" outlineLevel="0" collapsed="false">
      <c r="M370" s="36"/>
    </row>
    <row r="371" customFormat="false" ht="24" hidden="false" customHeight="false" outlineLevel="0" collapsed="false">
      <c r="M371" s="36"/>
    </row>
    <row r="372" customFormat="false" ht="24" hidden="false" customHeight="false" outlineLevel="0" collapsed="false">
      <c r="M372" s="36"/>
    </row>
    <row r="373" customFormat="false" ht="24" hidden="false" customHeight="false" outlineLevel="0" collapsed="false">
      <c r="M373" s="36"/>
    </row>
    <row r="374" customFormat="false" ht="24" hidden="false" customHeight="false" outlineLevel="0" collapsed="false">
      <c r="M374" s="36"/>
    </row>
    <row r="375" customFormat="false" ht="24" hidden="false" customHeight="false" outlineLevel="0" collapsed="false">
      <c r="M375" s="36"/>
    </row>
    <row r="376" customFormat="false" ht="24" hidden="false" customHeight="false" outlineLevel="0" collapsed="false">
      <c r="M376" s="36"/>
    </row>
    <row r="377" customFormat="false" ht="24" hidden="false" customHeight="false" outlineLevel="0" collapsed="false">
      <c r="M377" s="36"/>
    </row>
    <row r="378" customFormat="false" ht="24" hidden="false" customHeight="false" outlineLevel="0" collapsed="false">
      <c r="M378" s="36"/>
    </row>
    <row r="379" customFormat="false" ht="24" hidden="false" customHeight="false" outlineLevel="0" collapsed="false">
      <c r="M379" s="36"/>
    </row>
    <row r="380" customFormat="false" ht="24" hidden="false" customHeight="false" outlineLevel="0" collapsed="false">
      <c r="M380" s="36"/>
    </row>
    <row r="381" customFormat="false" ht="24" hidden="false" customHeight="false" outlineLevel="0" collapsed="false">
      <c r="M381" s="36"/>
    </row>
    <row r="382" customFormat="false" ht="24" hidden="false" customHeight="false" outlineLevel="0" collapsed="false">
      <c r="M382" s="36"/>
    </row>
    <row r="383" customFormat="false" ht="24" hidden="false" customHeight="false" outlineLevel="0" collapsed="false">
      <c r="M383" s="36"/>
    </row>
    <row r="384" customFormat="false" ht="24" hidden="false" customHeight="false" outlineLevel="0" collapsed="false">
      <c r="M384" s="36"/>
    </row>
    <row r="385" customFormat="false" ht="24" hidden="false" customHeight="false" outlineLevel="0" collapsed="false">
      <c r="M385" s="36"/>
    </row>
    <row r="386" customFormat="false" ht="24" hidden="false" customHeight="false" outlineLevel="0" collapsed="false">
      <c r="M386" s="36"/>
    </row>
    <row r="387" customFormat="false" ht="24" hidden="false" customHeight="false" outlineLevel="0" collapsed="false">
      <c r="M387" s="36"/>
    </row>
    <row r="388" customFormat="false" ht="24" hidden="false" customHeight="false" outlineLevel="0" collapsed="false">
      <c r="M388" s="36"/>
    </row>
    <row r="389" customFormat="false" ht="24" hidden="false" customHeight="false" outlineLevel="0" collapsed="false">
      <c r="M389" s="36"/>
    </row>
    <row r="390" customFormat="false" ht="24" hidden="false" customHeight="false" outlineLevel="0" collapsed="false">
      <c r="M390" s="36"/>
    </row>
    <row r="391" customFormat="false" ht="24" hidden="false" customHeight="false" outlineLevel="0" collapsed="false">
      <c r="M391" s="36"/>
    </row>
    <row r="392" customFormat="false" ht="24" hidden="false" customHeight="false" outlineLevel="0" collapsed="false">
      <c r="M392" s="36"/>
    </row>
    <row r="393" customFormat="false" ht="24" hidden="false" customHeight="false" outlineLevel="0" collapsed="false">
      <c r="M393" s="36"/>
    </row>
    <row r="394" customFormat="false" ht="24" hidden="false" customHeight="false" outlineLevel="0" collapsed="false">
      <c r="M394" s="36"/>
    </row>
    <row r="395" customFormat="false" ht="24" hidden="false" customHeight="false" outlineLevel="0" collapsed="false">
      <c r="M395" s="36"/>
    </row>
    <row r="396" customFormat="false" ht="24" hidden="false" customHeight="false" outlineLevel="0" collapsed="false">
      <c r="M396" s="36"/>
    </row>
    <row r="397" customFormat="false" ht="24" hidden="false" customHeight="false" outlineLevel="0" collapsed="false">
      <c r="M397" s="36"/>
    </row>
    <row r="398" customFormat="false" ht="24" hidden="false" customHeight="false" outlineLevel="0" collapsed="false">
      <c r="M398" s="36"/>
    </row>
    <row r="399" customFormat="false" ht="24" hidden="false" customHeight="false" outlineLevel="0" collapsed="false">
      <c r="M399" s="36"/>
    </row>
    <row r="400" customFormat="false" ht="24" hidden="false" customHeight="false" outlineLevel="0" collapsed="false">
      <c r="M400" s="36"/>
    </row>
    <row r="401" customFormat="false" ht="24" hidden="false" customHeight="false" outlineLevel="0" collapsed="false">
      <c r="M401" s="36"/>
    </row>
    <row r="402" customFormat="false" ht="24" hidden="false" customHeight="false" outlineLevel="0" collapsed="false">
      <c r="M402" s="36"/>
    </row>
    <row r="403" customFormat="false" ht="24" hidden="false" customHeight="false" outlineLevel="0" collapsed="false">
      <c r="M403" s="36"/>
    </row>
    <row r="404" customFormat="false" ht="24" hidden="false" customHeight="false" outlineLevel="0" collapsed="false">
      <c r="M404" s="36"/>
    </row>
    <row r="405" customFormat="false" ht="24" hidden="false" customHeight="false" outlineLevel="0" collapsed="false">
      <c r="M405" s="36"/>
    </row>
    <row r="406" customFormat="false" ht="24" hidden="false" customHeight="false" outlineLevel="0" collapsed="false">
      <c r="M406" s="36"/>
    </row>
    <row r="407" customFormat="false" ht="24" hidden="false" customHeight="false" outlineLevel="0" collapsed="false">
      <c r="M407" s="36"/>
    </row>
    <row r="408" customFormat="false" ht="24" hidden="false" customHeight="false" outlineLevel="0" collapsed="false">
      <c r="M408" s="36"/>
    </row>
    <row r="409" customFormat="false" ht="24" hidden="false" customHeight="false" outlineLevel="0" collapsed="false">
      <c r="M409" s="36"/>
    </row>
    <row r="410" customFormat="false" ht="24" hidden="false" customHeight="false" outlineLevel="0" collapsed="false">
      <c r="M410" s="36"/>
    </row>
    <row r="411" customFormat="false" ht="24" hidden="false" customHeight="false" outlineLevel="0" collapsed="false">
      <c r="M411" s="36"/>
    </row>
    <row r="412" customFormat="false" ht="24" hidden="false" customHeight="false" outlineLevel="0" collapsed="false">
      <c r="M412" s="36"/>
    </row>
    <row r="413" customFormat="false" ht="24" hidden="false" customHeight="false" outlineLevel="0" collapsed="false">
      <c r="M413" s="36"/>
    </row>
    <row r="414" customFormat="false" ht="24" hidden="false" customHeight="false" outlineLevel="0" collapsed="false">
      <c r="M414" s="36"/>
    </row>
    <row r="415" customFormat="false" ht="24" hidden="false" customHeight="false" outlineLevel="0" collapsed="false">
      <c r="M415" s="36"/>
    </row>
    <row r="416" customFormat="false" ht="24" hidden="false" customHeight="false" outlineLevel="0" collapsed="false">
      <c r="M416" s="36"/>
    </row>
    <row r="417" customFormat="false" ht="24" hidden="false" customHeight="false" outlineLevel="0" collapsed="false">
      <c r="M417" s="36"/>
    </row>
    <row r="418" customFormat="false" ht="24" hidden="false" customHeight="false" outlineLevel="0" collapsed="false">
      <c r="M418" s="36"/>
    </row>
    <row r="419" customFormat="false" ht="24" hidden="false" customHeight="false" outlineLevel="0" collapsed="false">
      <c r="M419" s="36"/>
    </row>
    <row r="420" customFormat="false" ht="24" hidden="false" customHeight="false" outlineLevel="0" collapsed="false">
      <c r="M420" s="36"/>
    </row>
    <row r="421" customFormat="false" ht="24" hidden="false" customHeight="false" outlineLevel="0" collapsed="false">
      <c r="M421" s="36"/>
    </row>
    <row r="422" customFormat="false" ht="24" hidden="false" customHeight="false" outlineLevel="0" collapsed="false">
      <c r="M422" s="36"/>
    </row>
    <row r="423" customFormat="false" ht="24" hidden="false" customHeight="false" outlineLevel="0" collapsed="false">
      <c r="M423" s="36"/>
    </row>
    <row r="424" customFormat="false" ht="24" hidden="false" customHeight="false" outlineLevel="0" collapsed="false">
      <c r="M424" s="36"/>
    </row>
    <row r="425" customFormat="false" ht="24" hidden="false" customHeight="false" outlineLevel="0" collapsed="false">
      <c r="M425" s="36"/>
    </row>
    <row r="426" customFormat="false" ht="24" hidden="false" customHeight="false" outlineLevel="0" collapsed="false">
      <c r="M426" s="36"/>
    </row>
    <row r="427" customFormat="false" ht="24" hidden="false" customHeight="false" outlineLevel="0" collapsed="false">
      <c r="M427" s="36"/>
    </row>
    <row r="428" customFormat="false" ht="24" hidden="false" customHeight="false" outlineLevel="0" collapsed="false">
      <c r="M428" s="36"/>
    </row>
    <row r="429" customFormat="false" ht="24" hidden="false" customHeight="false" outlineLevel="0" collapsed="false">
      <c r="M429" s="36"/>
    </row>
    <row r="430" customFormat="false" ht="24" hidden="false" customHeight="false" outlineLevel="0" collapsed="false">
      <c r="M430" s="36"/>
    </row>
    <row r="431" customFormat="false" ht="24" hidden="false" customHeight="false" outlineLevel="0" collapsed="false">
      <c r="M431" s="36"/>
    </row>
    <row r="432" customFormat="false" ht="24" hidden="false" customHeight="false" outlineLevel="0" collapsed="false">
      <c r="M432" s="36"/>
    </row>
    <row r="433" customFormat="false" ht="24" hidden="false" customHeight="false" outlineLevel="0" collapsed="false">
      <c r="M433" s="36"/>
    </row>
    <row r="434" customFormat="false" ht="24" hidden="false" customHeight="false" outlineLevel="0" collapsed="false">
      <c r="M434" s="36"/>
    </row>
    <row r="435" customFormat="false" ht="24" hidden="false" customHeight="false" outlineLevel="0" collapsed="false">
      <c r="M435" s="36"/>
    </row>
    <row r="436" customFormat="false" ht="24" hidden="false" customHeight="false" outlineLevel="0" collapsed="false">
      <c r="M436" s="36"/>
    </row>
    <row r="437" customFormat="false" ht="24" hidden="false" customHeight="false" outlineLevel="0" collapsed="false">
      <c r="M437" s="36"/>
    </row>
    <row r="438" customFormat="false" ht="24" hidden="false" customHeight="false" outlineLevel="0" collapsed="false">
      <c r="M438" s="36"/>
    </row>
    <row r="439" customFormat="false" ht="24" hidden="false" customHeight="false" outlineLevel="0" collapsed="false">
      <c r="M439" s="36"/>
    </row>
    <row r="440" customFormat="false" ht="24" hidden="false" customHeight="false" outlineLevel="0" collapsed="false">
      <c r="M440" s="36"/>
    </row>
    <row r="441" customFormat="false" ht="24" hidden="false" customHeight="false" outlineLevel="0" collapsed="false">
      <c r="M441" s="36"/>
    </row>
    <row r="442" customFormat="false" ht="24" hidden="false" customHeight="false" outlineLevel="0" collapsed="false">
      <c r="M442" s="36"/>
    </row>
    <row r="443" customFormat="false" ht="24" hidden="false" customHeight="false" outlineLevel="0" collapsed="false">
      <c r="M443" s="36"/>
    </row>
    <row r="444" customFormat="false" ht="24" hidden="false" customHeight="false" outlineLevel="0" collapsed="false">
      <c r="M444" s="36"/>
    </row>
    <row r="445" customFormat="false" ht="24" hidden="false" customHeight="false" outlineLevel="0" collapsed="false">
      <c r="M445" s="36"/>
    </row>
    <row r="446" customFormat="false" ht="24" hidden="false" customHeight="false" outlineLevel="0" collapsed="false">
      <c r="M446" s="36"/>
    </row>
    <row r="447" customFormat="false" ht="24" hidden="false" customHeight="false" outlineLevel="0" collapsed="false">
      <c r="M447" s="36"/>
    </row>
    <row r="448" customFormat="false" ht="24" hidden="false" customHeight="false" outlineLevel="0" collapsed="false">
      <c r="M448" s="36"/>
    </row>
    <row r="449" customFormat="false" ht="24" hidden="false" customHeight="false" outlineLevel="0" collapsed="false">
      <c r="M449" s="36"/>
    </row>
    <row r="450" customFormat="false" ht="24" hidden="false" customHeight="false" outlineLevel="0" collapsed="false">
      <c r="M450" s="36"/>
    </row>
    <row r="451" customFormat="false" ht="24" hidden="false" customHeight="false" outlineLevel="0" collapsed="false">
      <c r="M451" s="36"/>
    </row>
    <row r="452" customFormat="false" ht="24" hidden="false" customHeight="false" outlineLevel="0" collapsed="false">
      <c r="M452" s="36"/>
    </row>
    <row r="453" customFormat="false" ht="24" hidden="false" customHeight="false" outlineLevel="0" collapsed="false">
      <c r="M453" s="36"/>
    </row>
    <row r="454" customFormat="false" ht="24" hidden="false" customHeight="false" outlineLevel="0" collapsed="false">
      <c r="M454" s="36"/>
    </row>
    <row r="455" customFormat="false" ht="24" hidden="false" customHeight="false" outlineLevel="0" collapsed="false">
      <c r="M455" s="36"/>
    </row>
    <row r="456" customFormat="false" ht="24" hidden="false" customHeight="false" outlineLevel="0" collapsed="false">
      <c r="M456" s="36"/>
    </row>
    <row r="457" customFormat="false" ht="24" hidden="false" customHeight="false" outlineLevel="0" collapsed="false">
      <c r="M457" s="36"/>
    </row>
    <row r="458" customFormat="false" ht="24" hidden="false" customHeight="false" outlineLevel="0" collapsed="false">
      <c r="M458" s="36"/>
    </row>
    <row r="459" customFormat="false" ht="24" hidden="false" customHeight="false" outlineLevel="0" collapsed="false">
      <c r="M459" s="36"/>
    </row>
    <row r="460" customFormat="false" ht="24" hidden="false" customHeight="false" outlineLevel="0" collapsed="false">
      <c r="M460" s="36"/>
    </row>
    <row r="461" customFormat="false" ht="24" hidden="false" customHeight="false" outlineLevel="0" collapsed="false">
      <c r="M461" s="36"/>
    </row>
    <row r="462" customFormat="false" ht="24" hidden="false" customHeight="false" outlineLevel="0" collapsed="false">
      <c r="M462" s="36"/>
    </row>
    <row r="463" customFormat="false" ht="24" hidden="false" customHeight="false" outlineLevel="0" collapsed="false">
      <c r="M463" s="36"/>
    </row>
    <row r="464" customFormat="false" ht="24" hidden="false" customHeight="false" outlineLevel="0" collapsed="false">
      <c r="M464" s="36"/>
    </row>
    <row r="465" customFormat="false" ht="24" hidden="false" customHeight="false" outlineLevel="0" collapsed="false">
      <c r="M465" s="36"/>
    </row>
    <row r="466" customFormat="false" ht="24" hidden="false" customHeight="false" outlineLevel="0" collapsed="false">
      <c r="M466" s="36"/>
    </row>
    <row r="467" customFormat="false" ht="24" hidden="false" customHeight="false" outlineLevel="0" collapsed="false">
      <c r="M467" s="36"/>
    </row>
    <row r="468" customFormat="false" ht="24" hidden="false" customHeight="false" outlineLevel="0" collapsed="false">
      <c r="M468" s="36"/>
    </row>
    <row r="469" customFormat="false" ht="24" hidden="false" customHeight="false" outlineLevel="0" collapsed="false">
      <c r="M469" s="36"/>
    </row>
    <row r="470" customFormat="false" ht="24" hidden="false" customHeight="false" outlineLevel="0" collapsed="false">
      <c r="M470" s="36"/>
    </row>
    <row r="471" customFormat="false" ht="24" hidden="false" customHeight="false" outlineLevel="0" collapsed="false">
      <c r="M471" s="36"/>
    </row>
    <row r="472" customFormat="false" ht="24" hidden="false" customHeight="false" outlineLevel="0" collapsed="false">
      <c r="M472" s="36"/>
    </row>
    <row r="473" customFormat="false" ht="24" hidden="false" customHeight="false" outlineLevel="0" collapsed="false">
      <c r="M473" s="36"/>
    </row>
    <row r="474" customFormat="false" ht="24" hidden="false" customHeight="false" outlineLevel="0" collapsed="false">
      <c r="M474" s="36"/>
    </row>
    <row r="475" customFormat="false" ht="24" hidden="false" customHeight="false" outlineLevel="0" collapsed="false">
      <c r="M475" s="36"/>
    </row>
    <row r="476" customFormat="false" ht="24" hidden="false" customHeight="false" outlineLevel="0" collapsed="false">
      <c r="M476" s="36"/>
    </row>
    <row r="477" customFormat="false" ht="24" hidden="false" customHeight="false" outlineLevel="0" collapsed="false">
      <c r="M477" s="36"/>
    </row>
    <row r="478" customFormat="false" ht="24" hidden="false" customHeight="false" outlineLevel="0" collapsed="false">
      <c r="M478" s="36"/>
    </row>
    <row r="479" customFormat="false" ht="24" hidden="false" customHeight="false" outlineLevel="0" collapsed="false">
      <c r="M479" s="36"/>
    </row>
    <row r="480" customFormat="false" ht="24" hidden="false" customHeight="false" outlineLevel="0" collapsed="false">
      <c r="M480" s="36"/>
    </row>
    <row r="481" customFormat="false" ht="24" hidden="false" customHeight="false" outlineLevel="0" collapsed="false">
      <c r="M481" s="36"/>
    </row>
    <row r="482" customFormat="false" ht="24" hidden="false" customHeight="false" outlineLevel="0" collapsed="false">
      <c r="M482" s="36"/>
    </row>
    <row r="483" customFormat="false" ht="24" hidden="false" customHeight="false" outlineLevel="0" collapsed="false">
      <c r="M483" s="36"/>
    </row>
    <row r="484" customFormat="false" ht="24" hidden="false" customHeight="false" outlineLevel="0" collapsed="false">
      <c r="M484" s="36"/>
    </row>
    <row r="485" customFormat="false" ht="24" hidden="false" customHeight="false" outlineLevel="0" collapsed="false">
      <c r="M485" s="36"/>
    </row>
    <row r="486" customFormat="false" ht="24" hidden="false" customHeight="false" outlineLevel="0" collapsed="false">
      <c r="M486" s="36"/>
    </row>
    <row r="487" customFormat="false" ht="24" hidden="false" customHeight="false" outlineLevel="0" collapsed="false">
      <c r="M487" s="36"/>
    </row>
    <row r="488" customFormat="false" ht="24" hidden="false" customHeight="false" outlineLevel="0" collapsed="false">
      <c r="M488" s="36"/>
    </row>
    <row r="489" customFormat="false" ht="24" hidden="false" customHeight="false" outlineLevel="0" collapsed="false">
      <c r="M489" s="36"/>
    </row>
    <row r="490" customFormat="false" ht="24" hidden="false" customHeight="false" outlineLevel="0" collapsed="false">
      <c r="M490" s="36"/>
    </row>
    <row r="491" customFormat="false" ht="24" hidden="false" customHeight="false" outlineLevel="0" collapsed="false">
      <c r="M491" s="36"/>
    </row>
    <row r="492" customFormat="false" ht="24" hidden="false" customHeight="false" outlineLevel="0" collapsed="false">
      <c r="M492" s="36"/>
    </row>
    <row r="493" customFormat="false" ht="24" hidden="false" customHeight="false" outlineLevel="0" collapsed="false">
      <c r="M493" s="36"/>
    </row>
    <row r="494" customFormat="false" ht="24" hidden="false" customHeight="false" outlineLevel="0" collapsed="false">
      <c r="M494" s="36"/>
    </row>
    <row r="495" customFormat="false" ht="24" hidden="false" customHeight="false" outlineLevel="0" collapsed="false">
      <c r="M495" s="36"/>
    </row>
    <row r="496" customFormat="false" ht="24" hidden="false" customHeight="false" outlineLevel="0" collapsed="false">
      <c r="M496" s="36"/>
    </row>
    <row r="497" customFormat="false" ht="24" hidden="false" customHeight="false" outlineLevel="0" collapsed="false">
      <c r="M497" s="36"/>
    </row>
    <row r="498" customFormat="false" ht="24" hidden="false" customHeight="false" outlineLevel="0" collapsed="false">
      <c r="M498" s="36"/>
    </row>
    <row r="499" customFormat="false" ht="24" hidden="false" customHeight="false" outlineLevel="0" collapsed="false">
      <c r="M499" s="36"/>
    </row>
    <row r="500" customFormat="false" ht="24" hidden="false" customHeight="false" outlineLevel="0" collapsed="false">
      <c r="M500" s="36"/>
    </row>
    <row r="501" customFormat="false" ht="24" hidden="false" customHeight="false" outlineLevel="0" collapsed="false">
      <c r="M501" s="36"/>
    </row>
    <row r="502" customFormat="false" ht="24" hidden="false" customHeight="false" outlineLevel="0" collapsed="false">
      <c r="M502" s="36"/>
    </row>
    <row r="503" customFormat="false" ht="24" hidden="false" customHeight="false" outlineLevel="0" collapsed="false">
      <c r="M503" s="36"/>
    </row>
    <row r="504" customFormat="false" ht="24" hidden="false" customHeight="false" outlineLevel="0" collapsed="false">
      <c r="M504" s="36"/>
    </row>
    <row r="505" customFormat="false" ht="24" hidden="false" customHeight="false" outlineLevel="0" collapsed="false">
      <c r="M505" s="36"/>
    </row>
    <row r="506" customFormat="false" ht="24" hidden="false" customHeight="false" outlineLevel="0" collapsed="false">
      <c r="M506" s="36"/>
    </row>
    <row r="507" customFormat="false" ht="24" hidden="false" customHeight="false" outlineLevel="0" collapsed="false">
      <c r="M507" s="36"/>
    </row>
    <row r="508" customFormat="false" ht="24" hidden="false" customHeight="false" outlineLevel="0" collapsed="false">
      <c r="M508" s="36"/>
    </row>
    <row r="509" customFormat="false" ht="24" hidden="false" customHeight="false" outlineLevel="0" collapsed="false">
      <c r="M509" s="36"/>
    </row>
    <row r="510" customFormat="false" ht="24" hidden="false" customHeight="false" outlineLevel="0" collapsed="false">
      <c r="M510" s="36"/>
    </row>
    <row r="511" customFormat="false" ht="24" hidden="false" customHeight="false" outlineLevel="0" collapsed="false">
      <c r="M511" s="36"/>
    </row>
    <row r="512" customFormat="false" ht="24" hidden="false" customHeight="false" outlineLevel="0" collapsed="false">
      <c r="M512" s="36"/>
    </row>
    <row r="513" customFormat="false" ht="24" hidden="false" customHeight="false" outlineLevel="0" collapsed="false">
      <c r="M513" s="36"/>
    </row>
    <row r="514" customFormat="false" ht="24" hidden="false" customHeight="false" outlineLevel="0" collapsed="false">
      <c r="M514" s="36"/>
    </row>
    <row r="515" customFormat="false" ht="24" hidden="false" customHeight="false" outlineLevel="0" collapsed="false">
      <c r="M515" s="36"/>
    </row>
    <row r="516" customFormat="false" ht="24" hidden="false" customHeight="false" outlineLevel="0" collapsed="false">
      <c r="M516" s="36"/>
    </row>
    <row r="517" customFormat="false" ht="24" hidden="false" customHeight="false" outlineLevel="0" collapsed="false">
      <c r="M517" s="36"/>
    </row>
    <row r="518" customFormat="false" ht="24" hidden="false" customHeight="false" outlineLevel="0" collapsed="false">
      <c r="M518" s="3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315277777777778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507</v>
      </c>
      <c r="B1" s="37" t="s">
        <v>508</v>
      </c>
      <c r="C1" s="37" t="s">
        <v>509</v>
      </c>
    </row>
    <row r="2" customFormat="false" ht="27.75" hidden="false" customHeight="false" outlineLevel="0" collapsed="false">
      <c r="A2" s="37" t="s">
        <v>510</v>
      </c>
      <c r="B2" s="37" t="s">
        <v>511</v>
      </c>
      <c r="C2" s="37" t="s">
        <v>512</v>
      </c>
    </row>
    <row r="3" customFormat="false" ht="27.75" hidden="false" customHeight="false" outlineLevel="0" collapsed="false">
      <c r="A3" s="37" t="s">
        <v>513</v>
      </c>
      <c r="B3" s="37" t="s">
        <v>5</v>
      </c>
      <c r="C3" s="37" t="s">
        <v>514</v>
      </c>
    </row>
    <row r="4" customFormat="false" ht="27.75" hidden="false" customHeight="false" outlineLevel="0" collapsed="false">
      <c r="A4" s="37" t="s">
        <v>515</v>
      </c>
      <c r="B4" s="37" t="s">
        <v>516</v>
      </c>
      <c r="C4" s="37" t="s">
        <v>517</v>
      </c>
    </row>
    <row r="5" customFormat="false" ht="27.75" hidden="false" customHeight="false" outlineLevel="0" collapsed="false">
      <c r="A5" s="37" t="s">
        <v>518</v>
      </c>
      <c r="B5" s="37" t="s">
        <v>519</v>
      </c>
      <c r="C5" s="37" t="s">
        <v>520</v>
      </c>
    </row>
    <row r="6" customFormat="false" ht="27.75" hidden="false" customHeight="false" outlineLevel="0" collapsed="false">
      <c r="A6" s="37" t="s">
        <v>521</v>
      </c>
      <c r="B6" s="37" t="s">
        <v>522</v>
      </c>
      <c r="C6" s="37" t="s">
        <v>523</v>
      </c>
    </row>
    <row r="7" customFormat="false" ht="27.75" hidden="false" customHeight="false" outlineLevel="0" collapsed="false">
      <c r="A7" s="37" t="s">
        <v>524</v>
      </c>
      <c r="B7" s="37" t="s">
        <v>525</v>
      </c>
      <c r="C7" s="37" t="s">
        <v>526</v>
      </c>
    </row>
    <row r="8" customFormat="false" ht="27.75" hidden="false" customHeight="false" outlineLevel="0" collapsed="false">
      <c r="A8" s="37" t="s">
        <v>527</v>
      </c>
      <c r="B8" s="37" t="s">
        <v>528</v>
      </c>
      <c r="C8" s="37" t="s">
        <v>529</v>
      </c>
    </row>
    <row r="9" customFormat="false" ht="27.75" hidden="false" customHeight="false" outlineLevel="0" collapsed="false">
      <c r="A9" s="37" t="s">
        <v>530</v>
      </c>
      <c r="B9" s="37" t="s">
        <v>531</v>
      </c>
      <c r="C9" s="37" t="s">
        <v>532</v>
      </c>
    </row>
    <row r="10" customFormat="false" ht="27.75" hidden="false" customHeight="false" outlineLevel="0" collapsed="false">
      <c r="A10" s="37" t="s">
        <v>533</v>
      </c>
      <c r="B10" s="37" t="s">
        <v>534</v>
      </c>
      <c r="C10" s="37" t="s">
        <v>535</v>
      </c>
    </row>
    <row r="11" customFormat="false" ht="27.75" hidden="false" customHeight="false" outlineLevel="0" collapsed="false">
      <c r="A11" s="37" t="s">
        <v>536</v>
      </c>
      <c r="B11" s="37" t="s">
        <v>537</v>
      </c>
      <c r="C11" s="37" t="s">
        <v>538</v>
      </c>
    </row>
    <row r="12" customFormat="false" ht="27.75" hidden="false" customHeight="false" outlineLevel="0" collapsed="false">
      <c r="A12" s="37" t="s">
        <v>539</v>
      </c>
      <c r="B12" s="37" t="s">
        <v>540</v>
      </c>
      <c r="C12" s="37" t="s">
        <v>541</v>
      </c>
    </row>
    <row r="13" customFormat="false" ht="27.75" hidden="false" customHeight="false" outlineLevel="0" collapsed="false">
      <c r="A13" s="37" t="s">
        <v>542</v>
      </c>
      <c r="B13" s="37" t="s">
        <v>543</v>
      </c>
      <c r="C13" s="37" t="s">
        <v>544</v>
      </c>
    </row>
    <row r="14" customFormat="false" ht="27.75" hidden="false" customHeight="false" outlineLevel="0" collapsed="false">
      <c r="A14" s="37" t="s">
        <v>545</v>
      </c>
      <c r="B14" s="37" t="s">
        <v>546</v>
      </c>
      <c r="C14" s="37" t="s">
        <v>547</v>
      </c>
    </row>
    <row r="15" customFormat="false" ht="27.75" hidden="false" customHeight="false" outlineLevel="0" collapsed="false">
      <c r="A15" s="37" t="s">
        <v>548</v>
      </c>
      <c r="B15" s="37" t="s">
        <v>549</v>
      </c>
      <c r="C15" s="37" t="s">
        <v>550</v>
      </c>
    </row>
    <row r="16" customFormat="false" ht="27.75" hidden="false" customHeight="false" outlineLevel="0" collapsed="false">
      <c r="A16" s="37" t="s">
        <v>551</v>
      </c>
      <c r="B16" s="37" t="s">
        <v>552</v>
      </c>
      <c r="C16" s="37" t="s">
        <v>553</v>
      </c>
    </row>
    <row r="17" customFormat="false" ht="27.75" hidden="false" customHeight="false" outlineLevel="0" collapsed="false">
      <c r="A17" s="37" t="s">
        <v>554</v>
      </c>
      <c r="B17" s="37" t="s">
        <v>555</v>
      </c>
      <c r="C17" s="37" t="s">
        <v>556</v>
      </c>
    </row>
    <row r="18" customFormat="false" ht="27.75" hidden="false" customHeight="false" outlineLevel="0" collapsed="false">
      <c r="A18" s="37" t="s">
        <v>557</v>
      </c>
      <c r="C18" s="37" t="s">
        <v>558</v>
      </c>
    </row>
    <row r="19" customFormat="false" ht="27.75" hidden="false" customHeight="false" outlineLevel="0" collapsed="false">
      <c r="A19" s="37" t="s">
        <v>559</v>
      </c>
      <c r="C19" s="37" t="s">
        <v>560</v>
      </c>
    </row>
    <row r="20" customFormat="false" ht="27.75" hidden="false" customHeight="false" outlineLevel="0" collapsed="false">
      <c r="A20" s="37" t="s">
        <v>561</v>
      </c>
      <c r="C20" s="37" t="s">
        <v>562</v>
      </c>
    </row>
    <row r="21" customFormat="false" ht="27.75" hidden="false" customHeight="false" outlineLevel="0" collapsed="false">
      <c r="A21" s="37" t="s">
        <v>563</v>
      </c>
      <c r="C21" s="37" t="s">
        <v>22</v>
      </c>
    </row>
    <row r="22" customFormat="false" ht="27.75" hidden="false" customHeight="false" outlineLevel="0" collapsed="false">
      <c r="C22" s="37" t="s">
        <v>564</v>
      </c>
    </row>
    <row r="23" customFormat="false" ht="27.75" hidden="false" customHeight="false" outlineLevel="0" collapsed="false">
      <c r="C23" s="37" t="s">
        <v>565</v>
      </c>
    </row>
    <row r="24" customFormat="false" ht="27.75" hidden="false" customHeight="false" outlineLevel="0" collapsed="false">
      <c r="C24" s="37" t="s">
        <v>566</v>
      </c>
    </row>
    <row r="25" customFormat="false" ht="27.75" hidden="false" customHeight="false" outlineLevel="0" collapsed="false">
      <c r="C25" s="37" t="s">
        <v>567</v>
      </c>
    </row>
    <row r="26" customFormat="false" ht="27.75" hidden="false" customHeight="false" outlineLevel="0" collapsed="false">
      <c r="C26" s="37" t="s">
        <v>568</v>
      </c>
    </row>
    <row r="27" customFormat="false" ht="27.75" hidden="false" customHeight="false" outlineLevel="0" collapsed="false">
      <c r="C27" s="37" t="s">
        <v>569</v>
      </c>
    </row>
    <row r="28" customFormat="false" ht="27.75" hidden="false" customHeight="false" outlineLevel="0" collapsed="false">
      <c r="C28" s="37" t="s">
        <v>570</v>
      </c>
    </row>
    <row r="29" customFormat="false" ht="27.75" hidden="false" customHeight="false" outlineLevel="0" collapsed="false">
      <c r="C29" s="37" t="s">
        <v>571</v>
      </c>
    </row>
    <row r="30" customFormat="false" ht="27.75" hidden="false" customHeight="false" outlineLevel="0" collapsed="false">
      <c r="C30" s="37" t="s">
        <v>572</v>
      </c>
    </row>
    <row r="31" customFormat="false" ht="27.75" hidden="false" customHeight="false" outlineLevel="0" collapsed="false">
      <c r="C31" s="37" t="s">
        <v>573</v>
      </c>
    </row>
    <row r="32" customFormat="false" ht="27.75" hidden="false" customHeight="false" outlineLevel="0" collapsed="false">
      <c r="C32" s="37" t="s">
        <v>574</v>
      </c>
    </row>
    <row r="33" customFormat="false" ht="27.75" hidden="false" customHeight="false" outlineLevel="0" collapsed="false">
      <c r="C33" s="37" t="s">
        <v>575</v>
      </c>
    </row>
    <row r="34" customFormat="false" ht="27.75" hidden="false" customHeight="false" outlineLevel="0" collapsed="false">
      <c r="C34" s="37" t="s">
        <v>576</v>
      </c>
    </row>
    <row r="35" customFormat="false" ht="27.75" hidden="false" customHeight="false" outlineLevel="0" collapsed="false">
      <c r="C35" s="37" t="s">
        <v>577</v>
      </c>
    </row>
    <row r="36" customFormat="false" ht="27.75" hidden="false" customHeight="false" outlineLevel="0" collapsed="false">
      <c r="C36" s="37" t="s">
        <v>578</v>
      </c>
    </row>
    <row r="37" customFormat="false" ht="27.75" hidden="false" customHeight="false" outlineLevel="0" collapsed="false">
      <c r="C37" s="37" t="s">
        <v>579</v>
      </c>
    </row>
    <row r="38" customFormat="false" ht="27.75" hidden="false" customHeight="false" outlineLevel="0" collapsed="false">
      <c r="C38" s="37" t="s">
        <v>580</v>
      </c>
    </row>
    <row r="39" customFormat="false" ht="27.75" hidden="false" customHeight="false" outlineLevel="0" collapsed="false">
      <c r="C39" s="37" t="s">
        <v>581</v>
      </c>
    </row>
    <row r="40" customFormat="false" ht="27.75" hidden="false" customHeight="false" outlineLevel="0" collapsed="false">
      <c r="C40" s="37" t="s">
        <v>582</v>
      </c>
    </row>
    <row r="41" customFormat="false" ht="27.75" hidden="false" customHeight="false" outlineLevel="0" collapsed="false">
      <c r="C41" s="37" t="s">
        <v>583</v>
      </c>
    </row>
    <row r="42" customFormat="false" ht="27.75" hidden="false" customHeight="false" outlineLevel="0" collapsed="false">
      <c r="C42" s="37" t="s">
        <v>584</v>
      </c>
    </row>
    <row r="43" customFormat="false" ht="27.75" hidden="false" customHeight="false" outlineLevel="0" collapsed="false">
      <c r="C43" s="37" t="s">
        <v>585</v>
      </c>
    </row>
    <row r="44" customFormat="false" ht="27.75" hidden="false" customHeight="false" outlineLevel="0" collapsed="false">
      <c r="C44" s="37" t="s">
        <v>586</v>
      </c>
    </row>
    <row r="45" customFormat="false" ht="27.75" hidden="false" customHeight="false" outlineLevel="0" collapsed="false">
      <c r="C45" s="37" t="s">
        <v>587</v>
      </c>
    </row>
    <row r="46" customFormat="false" ht="27.75" hidden="false" customHeight="false" outlineLevel="0" collapsed="false">
      <c r="C46" s="37" t="s">
        <v>588</v>
      </c>
    </row>
    <row r="47" customFormat="false" ht="27.75" hidden="false" customHeight="false" outlineLevel="0" collapsed="false">
      <c r="C47" s="37" t="s">
        <v>589</v>
      </c>
    </row>
    <row r="48" customFormat="false" ht="27.75" hidden="false" customHeight="false" outlineLevel="0" collapsed="false">
      <c r="C48" s="37" t="s">
        <v>590</v>
      </c>
    </row>
    <row r="49" customFormat="false" ht="27.75" hidden="false" customHeight="false" outlineLevel="0" collapsed="false">
      <c r="C49" s="37" t="s">
        <v>591</v>
      </c>
    </row>
    <row r="50" customFormat="false" ht="27.75" hidden="false" customHeight="false" outlineLevel="0" collapsed="false">
      <c r="C50" s="37" t="s">
        <v>592</v>
      </c>
    </row>
    <row r="51" customFormat="false" ht="27.75" hidden="false" customHeight="false" outlineLevel="0" collapsed="false">
      <c r="C51" s="37" t="s">
        <v>593</v>
      </c>
    </row>
    <row r="52" customFormat="false" ht="27.75" hidden="false" customHeight="false" outlineLevel="0" collapsed="false">
      <c r="C52" s="37" t="s">
        <v>594</v>
      </c>
    </row>
    <row r="53" customFormat="false" ht="27.75" hidden="false" customHeight="false" outlineLevel="0" collapsed="false">
      <c r="C53" s="37" t="s">
        <v>595</v>
      </c>
    </row>
    <row r="54" customFormat="false" ht="27.75" hidden="false" customHeight="false" outlineLevel="0" collapsed="false">
      <c r="C54" s="37" t="s">
        <v>596</v>
      </c>
    </row>
    <row r="55" customFormat="false" ht="27.75" hidden="false" customHeight="false" outlineLevel="0" collapsed="false">
      <c r="C55" s="37" t="s">
        <v>597</v>
      </c>
    </row>
    <row r="56" customFormat="false" ht="27.75" hidden="false" customHeight="false" outlineLevel="0" collapsed="false">
      <c r="C56" s="37" t="s">
        <v>598</v>
      </c>
    </row>
    <row r="57" customFormat="false" ht="27.75" hidden="false" customHeight="false" outlineLevel="0" collapsed="false">
      <c r="C57" s="37" t="s">
        <v>599</v>
      </c>
    </row>
    <row r="58" customFormat="false" ht="27.75" hidden="false" customHeight="false" outlineLevel="0" collapsed="false">
      <c r="C58" s="37" t="s">
        <v>600</v>
      </c>
    </row>
    <row r="59" customFormat="false" ht="27.75" hidden="false" customHeight="false" outlineLevel="0" collapsed="false">
      <c r="C59" s="37" t="s">
        <v>601</v>
      </c>
    </row>
    <row r="60" customFormat="false" ht="27.75" hidden="false" customHeight="false" outlineLevel="0" collapsed="false">
      <c r="C60" s="37" t="s">
        <v>602</v>
      </c>
    </row>
    <row r="61" customFormat="false" ht="27.75" hidden="false" customHeight="false" outlineLevel="0" collapsed="false">
      <c r="C61" s="37" t="s">
        <v>603</v>
      </c>
    </row>
    <row r="62" customFormat="false" ht="27.75" hidden="false" customHeight="false" outlineLevel="0" collapsed="false">
      <c r="C62" s="37" t="s">
        <v>604</v>
      </c>
    </row>
    <row r="63" customFormat="false" ht="27.75" hidden="false" customHeight="false" outlineLevel="0" collapsed="false">
      <c r="C63" s="37" t="s">
        <v>605</v>
      </c>
    </row>
    <row r="64" customFormat="false" ht="27.75" hidden="false" customHeight="false" outlineLevel="0" collapsed="false">
      <c r="C64" s="37" t="s">
        <v>606</v>
      </c>
    </row>
    <row r="65" customFormat="false" ht="27.75" hidden="false" customHeight="false" outlineLevel="0" collapsed="false">
      <c r="C65" s="37" t="s">
        <v>607</v>
      </c>
    </row>
    <row r="66" customFormat="false" ht="27.75" hidden="false" customHeight="false" outlineLevel="0" collapsed="false">
      <c r="C66" s="37" t="s">
        <v>608</v>
      </c>
    </row>
    <row r="67" customFormat="false" ht="27.75" hidden="false" customHeight="false" outlineLevel="0" collapsed="false">
      <c r="C67" s="37" t="s">
        <v>609</v>
      </c>
    </row>
    <row r="68" customFormat="false" ht="27.75" hidden="false" customHeight="false" outlineLevel="0" collapsed="false">
      <c r="C68" s="37" t="s">
        <v>610</v>
      </c>
    </row>
    <row r="69" customFormat="false" ht="27.75" hidden="false" customHeight="false" outlineLevel="0" collapsed="false">
      <c r="C69" s="37" t="s">
        <v>611</v>
      </c>
    </row>
    <row r="70" customFormat="false" ht="27.75" hidden="false" customHeight="false" outlineLevel="0" collapsed="false">
      <c r="C70" s="37" t="s">
        <v>612</v>
      </c>
    </row>
    <row r="71" customFormat="false" ht="27.75" hidden="false" customHeight="false" outlineLevel="0" collapsed="false">
      <c r="C71" s="37" t="s">
        <v>613</v>
      </c>
    </row>
    <row r="72" customFormat="false" ht="27.75" hidden="false" customHeight="false" outlineLevel="0" collapsed="false">
      <c r="C72" s="37" t="s">
        <v>614</v>
      </c>
    </row>
    <row r="73" customFormat="false" ht="27.75" hidden="false" customHeight="false" outlineLevel="0" collapsed="false">
      <c r="C73" s="37" t="s">
        <v>615</v>
      </c>
    </row>
    <row r="74" customFormat="false" ht="27.75" hidden="false" customHeight="false" outlineLevel="0" collapsed="false">
      <c r="C74" s="37" t="s">
        <v>616</v>
      </c>
    </row>
    <row r="75" customFormat="false" ht="27.75" hidden="false" customHeight="false" outlineLevel="0" collapsed="false">
      <c r="C75" s="37" t="s">
        <v>617</v>
      </c>
    </row>
    <row r="76" customFormat="false" ht="27.75" hidden="false" customHeight="false" outlineLevel="0" collapsed="false">
      <c r="C76" s="37" t="s">
        <v>618</v>
      </c>
    </row>
    <row r="77" customFormat="false" ht="27.75" hidden="false" customHeight="false" outlineLevel="0" collapsed="false">
      <c r="C77" s="37" t="s">
        <v>619</v>
      </c>
    </row>
    <row r="78" customFormat="false" ht="27.75" hidden="false" customHeight="false" outlineLevel="0" collapsed="false">
      <c r="C78" s="37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18T03:16:07Z</cp:lastPrinted>
  <dcterms:modified xsi:type="dcterms:W3CDTF">2024-04-24T13:39:02Z</dcterms:modified>
  <cp:revision>0</cp:revision>
  <dc:subject/>
  <dc:title/>
</cp:coreProperties>
</file>