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58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องค์การบริหารส่วนตำบลดอนชมพู</t>
  </si>
  <si>
    <t xml:space="preserve">โนนสูง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ดอนชมพู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 1055 42091 55 4</t>
  </si>
  <si>
    <t xml:space="preserve">บริษัท แมรีแอนแดรี่ โปรดักส์ จำกัด</t>
  </si>
  <si>
    <r>
      <rPr>
        <sz val="16"/>
        <rFont val="Noto Sans Devanagari"/>
        <family val="2"/>
      </rPr>
      <t xml:space="preserve">จัดซื้อน้ำมันเชื้อเพลิง เดือน ตุลาคม </t>
    </r>
    <r>
      <rPr>
        <sz val="16"/>
        <rFont val="TH SarabunPSK"/>
        <family val="2"/>
        <charset val="222"/>
      </rPr>
      <t xml:space="preserve">2566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t xml:space="preserve">0 3035 35002 15 7</t>
  </si>
  <si>
    <t xml:space="preserve">ห้างหุ้นส่วนจำกัด  ศิริอนันต์บริการปิโตเลียม </t>
  </si>
  <si>
    <t xml:space="preserve"> -</t>
  </si>
  <si>
    <r>
      <rPr>
        <sz val="16"/>
        <rFont val="Noto Sans Devanagari"/>
        <family val="2"/>
      </rPr>
      <t xml:space="preserve">จัดซื้อน้ำมันเชื้อเพลิงเดือนตุลาคม</t>
    </r>
    <r>
      <rPr>
        <sz val="16"/>
        <rFont val="TH SarabunPSK"/>
        <family val="2"/>
        <charset val="222"/>
      </rPr>
      <t xml:space="preserve">2566 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t xml:space="preserve">-</t>
  </si>
  <si>
    <r>
      <rPr>
        <sz val="16"/>
        <rFont val="Noto Sans Devanagari"/>
        <family val="2"/>
      </rPr>
      <t xml:space="preserve">จัดซื้ออุปกรณ์ ตามโครงการแข่งขันกีฬาต้านยาเสพติด ประจำปี </t>
    </r>
    <r>
      <rPr>
        <sz val="16"/>
        <rFont val="TH SarabunPSK"/>
        <family val="2"/>
        <charset val="222"/>
      </rPr>
      <t xml:space="preserve">2566</t>
    </r>
  </si>
  <si>
    <t xml:space="preserve">3 3006 00646 68 0</t>
  </si>
  <si>
    <t xml:space="preserve">ร้าน เนม สปอร์ต</t>
  </si>
  <si>
    <t xml:space="preserve">จ้างเหมาถ่ายเอกสารอำเภอโนนสูง</t>
  </si>
  <si>
    <t xml:space="preserve">1 3010 00089 62 8</t>
  </si>
  <si>
    <t xml:space="preserve">ร้านลัดดาวัลย์</t>
  </si>
  <si>
    <r>
      <rPr>
        <sz val="16"/>
        <color rgb="FF000000"/>
        <rFont val="Noto Sans Devanagari"/>
        <family val="2"/>
      </rPr>
      <t xml:space="preserve">จ้างเหมาจัดทำพวงมาล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 3096 00025 07 1</t>
  </si>
  <si>
    <t xml:space="preserve">นางสุคนธ์ เกยด่านกลาง</t>
  </si>
  <si>
    <r>
      <rPr>
        <sz val="16"/>
        <color rgb="FF000000"/>
        <rFont val="Noto Sans Devanagari"/>
        <family val="2"/>
      </rPr>
      <t xml:space="preserve">จ้างเหมาบริการรถบรรทุกท้ายลาด ขนาด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ล้อ</t>
    </r>
  </si>
  <si>
    <t xml:space="preserve">3 3010 00131 18 3</t>
  </si>
  <si>
    <t xml:space="preserve">นายประชุม คูณกลาง</t>
  </si>
  <si>
    <t xml:space="preserve">จ้างเหมาบริการผู้ช่วยจัดเก็บรายได้</t>
  </si>
  <si>
    <t xml:space="preserve">1 3099 02596 10 1</t>
  </si>
  <si>
    <t xml:space="preserve">นางสาวดวงกมล บุญไทยกลาง</t>
  </si>
  <si>
    <r>
      <rPr>
        <sz val="16"/>
        <rFont val="Noto Sans Devanagari"/>
        <family val="2"/>
      </rPr>
      <t xml:space="preserve">จ้างเหมาบริการผู้ช่วยธุร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t xml:space="preserve">1 3099 00991 16 3</t>
  </si>
  <si>
    <t xml:space="preserve">นางรัตนา  อุทัยสา</t>
  </si>
  <si>
    <t xml:space="preserve">จ้างเหมาบริการผู้ช่วยสาธารณสุข</t>
  </si>
  <si>
    <t xml:space="preserve">1 3099 00837 08 3</t>
  </si>
  <si>
    <t xml:space="preserve">นางสาวบุษยมาศ  โกรพิมาย</t>
  </si>
  <si>
    <t xml:space="preserve">จ้างเหมาบริการคนสวน</t>
  </si>
  <si>
    <t xml:space="preserve">3 3010 00144 79 0</t>
  </si>
  <si>
    <t xml:space="preserve">นายหนู สืบกลาง</t>
  </si>
  <si>
    <r>
      <rPr>
        <sz val="16"/>
        <rFont val="Noto Sans Devanagari"/>
        <family val="2"/>
      </rPr>
      <t xml:space="preserve">อป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ต่อจากสายเดิมไปทางแยกบ้านนางปราณี  บุญไทยกลาง บ้านดอนชมพูพัฒนา  หมู่ที่ </t>
    </r>
    <r>
      <rPr>
        <sz val="16"/>
        <rFont val="TH SarabunPSK"/>
        <family val="2"/>
      </rPr>
      <t xml:space="preserve">10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 3035 64007 28 5</t>
  </si>
  <si>
    <r>
      <rPr>
        <sz val="14"/>
        <rFont val="Noto Sans Devanagari"/>
        <family val="2"/>
      </rPr>
      <t xml:space="preserve">ห้างหุ้นส่วนจำกัด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กฤต</t>
    </r>
  </si>
  <si>
    <t xml:space="preserve">เช่าเครื่องถ่ายเอกสารศูนย์พัฒนาเด็กเล็กองค์การบริหารส่วนตำบลดอนชมพู</t>
  </si>
  <si>
    <t xml:space="preserve">0 1055 13004 76 2</t>
  </si>
  <si>
    <r>
      <rPr>
        <sz val="14"/>
        <rFont val="Noto Sans Devanagari"/>
        <family val="2"/>
      </rPr>
      <t xml:space="preserve">บริษัท  ริโก้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ัดซื้อถ้วยรางวัลตามโครงการแข่งขันกีฬาต้านยาเสพติด ประจำปี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ชุดกีฬา ตามโครงการแข่งขันกีฬาต้านยาเสพติดประจำปี </t>
    </r>
    <r>
      <rPr>
        <sz val="16"/>
        <rFont val="TH SarabunPSK"/>
        <family val="2"/>
        <charset val="222"/>
      </rPr>
      <t xml:space="preserve">2566</t>
    </r>
  </si>
  <si>
    <t xml:space="preserve">3 3096 00003 47 7</t>
  </si>
  <si>
    <t xml:space="preserve">D. SPORT</t>
  </si>
  <si>
    <t xml:space="preserve">จัดซื้อถังพลาสติก พร้อมฝาปิด</t>
  </si>
  <si>
    <r>
      <rPr>
        <sz val="14"/>
        <rFont val="Noto Sans Devanagari"/>
        <family val="2"/>
      </rPr>
      <t xml:space="preserve">ว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เสริมทรัพย์</t>
    </r>
  </si>
  <si>
    <t xml:space="preserve">จัดซื้ออุปกรณ์เครื่องเขียนโครงการจัดการบริหารขยะ</t>
  </si>
  <si>
    <t xml:space="preserve">0 3035 47003 45 5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เจิดจ้าศึกษาภัณฑ์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ฮกกี่</t>
    </r>
    <r>
      <rPr>
        <sz val="14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อุปกรณ์  ตามโครงการแข่งขันกีฬาต้านยาเสพติด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 3010 00132 89 9</t>
  </si>
  <si>
    <t xml:space="preserve">ร้านแม็กเทคคอมพิวเตอร์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เหมาทำป้ายประชาสัมพันธ์การรับลงทะเบียนผู้มีสิทธิ์รับเบี้ยยังชีพผู้สูงอายุ </t>
    </r>
    <r>
      <rPr>
        <sz val="16"/>
        <rFont val="TH SarabunPSK"/>
        <family val="2"/>
        <charset val="222"/>
      </rPr>
      <t xml:space="preserve">2567</t>
    </r>
  </si>
  <si>
    <t xml:space="preserve">3 3010 00766 67 7</t>
  </si>
  <si>
    <t xml:space="preserve">ร้าน โนนสูง อิงค์เจ็ท</t>
  </si>
  <si>
    <r>
      <rPr>
        <sz val="16"/>
        <color rgb="FF000000"/>
        <rFont val="Noto Sans Devanagari"/>
        <family val="2"/>
      </rPr>
      <t xml:space="preserve">จ้างเหมาบริการรถบรรทุกท้ายลาก ขนาด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ล้อ</t>
    </r>
  </si>
  <si>
    <t xml:space="preserve">นายประชุม  คูณกลาง</t>
  </si>
  <si>
    <r>
      <rPr>
        <sz val="16"/>
        <rFont val="Noto Sans Devanagari"/>
        <family val="2"/>
      </rPr>
      <t xml:space="preserve">จ้างเหมาบริการขนย้ายดิน รถ </t>
    </r>
    <r>
      <rPr>
        <sz val="16"/>
        <rFont val="TH SarabunPSK"/>
        <family val="2"/>
        <charset val="222"/>
      </rPr>
      <t xml:space="preserve">6 </t>
    </r>
    <r>
      <rPr>
        <sz val="16"/>
        <rFont val="Noto Sans Devanagari"/>
        <family val="2"/>
      </rPr>
      <t xml:space="preserve">ล้อ</t>
    </r>
  </si>
  <si>
    <t xml:space="preserve">จ้างเหมาจัดทำใบเสร็จค่าน้ำประปา</t>
  </si>
  <si>
    <t xml:space="preserve">0 1355 50033 76 2</t>
  </si>
  <si>
    <t xml:space="preserve">บริษัท สยามโลคอล อินโนเวชั่น จำกัด</t>
  </si>
  <si>
    <r>
      <rPr>
        <sz val="16"/>
        <color rgb="FF000000"/>
        <rFont val="TH SarabunPSK"/>
        <family val="2"/>
      </rPr>
      <t xml:space="preserve"> 4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5</t>
    </r>
  </si>
  <si>
    <t xml:space="preserve">จ้างเหมาทำตรายาง</t>
  </si>
  <si>
    <t xml:space="preserve"> 1 3096 00041 02 0</t>
  </si>
  <si>
    <t xml:space="preserve">ร้านชัยพรการพิมพ์</t>
  </si>
  <si>
    <t xml:space="preserve">จ้างทำป้ายไวนิล โครงการอบรมให้ความรู้แก่ผู้ปกครองในการส่งเสริมพัฒนาการและดูแลสุขภาพเด็ก</t>
  </si>
  <si>
    <r>
      <rPr>
        <sz val="16"/>
        <color rgb="FF000000"/>
        <rFont val="TH SarabunPSK"/>
        <family val="2"/>
      </rPr>
      <t xml:space="preserve">25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2566</t>
    </r>
  </si>
  <si>
    <r>
      <rPr>
        <sz val="16"/>
        <rFont val="Noto Sans Devanagari"/>
        <family val="2"/>
      </rPr>
      <t xml:space="preserve">จ้างทำป้าย ตามโครงการแข่งขันกีฬาต้านยาเสพติดประจำปี </t>
    </r>
    <r>
      <rPr>
        <sz val="16"/>
        <rFont val="TH SarabunPSK"/>
        <family val="2"/>
        <charset val="222"/>
      </rPr>
      <t xml:space="preserve">2566</t>
    </r>
  </si>
  <si>
    <t xml:space="preserve">จ้างทำป้ายไวนิล โครงการบริหารจัดการขยะ</t>
  </si>
  <si>
    <r>
      <rPr>
        <sz val="16"/>
        <rFont val="Noto Sans Devanagari"/>
        <family val="2"/>
      </rPr>
      <t xml:space="preserve">จ้างเหมารถบรรทุกท้ายลาด ขนาด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ล้อ</t>
    </r>
  </si>
  <si>
    <r>
      <rPr>
        <sz val="16"/>
        <color rgb="FF000000"/>
        <rFont val="TH SarabunPSK"/>
        <family val="2"/>
      </rPr>
      <t xml:space="preserve">10-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t xml:space="preserve">นางสาวบุษยมาศ โกรพิมาย</t>
  </si>
  <si>
    <r>
      <rPr>
        <sz val="16"/>
        <rFont val="Noto Sans Devanagari"/>
        <family val="2"/>
      </rPr>
      <t xml:space="preserve">จ้างเหมารักษาความปลอดภัยสถานที่ราชการขององค์การบริหารส่วนตำบลดอนชมพู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งานปลัด</t>
    </r>
    <r>
      <rPr>
        <sz val="16"/>
        <rFont val="TH SarabunPSK"/>
        <family val="2"/>
        <charset val="222"/>
      </rPr>
      <t xml:space="preserve">)</t>
    </r>
  </si>
  <si>
    <t xml:space="preserve">5 3006 00057 12 5</t>
  </si>
  <si>
    <t xml:space="preserve">นายสมาน  ดีโพธิ์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จากแยกบ้านนายวิชิต ชูชีวา ไปทางบ้านนางปล้อง ภรรคโพธิ์ หมู่ที่ </t>
    </r>
    <r>
      <rPr>
        <sz val="16"/>
        <rFont val="TH SarabunPSK"/>
        <family val="2"/>
        <charset val="222"/>
      </rPr>
      <t xml:space="preserve">5</t>
    </r>
  </si>
  <si>
    <t xml:space="preserve">0 3035 65001 17 5</t>
  </si>
  <si>
    <r>
      <rPr>
        <sz val="14"/>
        <rFont val="Noto Sans Devanagari"/>
        <family val="2"/>
      </rPr>
      <t xml:space="preserve">ห้างหุ้นส่วนจำกัด เอ พี เอส </t>
    </r>
    <r>
      <rPr>
        <sz val="14"/>
        <rFont val="TH SarabunPSK"/>
        <family val="2"/>
        <charset val="222"/>
      </rPr>
      <t xml:space="preserve">2022</t>
    </r>
  </si>
  <si>
    <r>
      <rPr>
        <sz val="16"/>
        <rFont val="Noto Sans Devanagari"/>
        <family val="2"/>
      </rPr>
      <t xml:space="preserve">จัดซื้อวัสดุสำนักงาน จำนวน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รายก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t xml:space="preserve">จัดซื้อวัสดุคอมพิวเตอร์</t>
  </si>
  <si>
    <t xml:space="preserve">ร้าน แม็กเทคคอมพิวเตอร์</t>
  </si>
  <si>
    <r>
      <rPr>
        <sz val="16"/>
        <rFont val="Noto Sans Devanagari"/>
        <family val="2"/>
      </rPr>
      <t xml:space="preserve">จัดซื้อวัสดุไฟฟ้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t xml:space="preserve">0 3035 53001 44 2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คงสิน ซูเปอร์มาร์ท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ัก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วัสดุอุปกรณ์ รถแบคโฮตีนตะขาบ</t>
  </si>
  <si>
    <t xml:space="preserve">0 3035 52000 09 4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999 </t>
    </r>
    <r>
      <rPr>
        <sz val="14"/>
        <rFont val="Noto Sans Devanagari"/>
        <family val="2"/>
      </rPr>
      <t xml:space="preserve">แทคเตอร์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องค์การบริหารส่วนตำบลดอนชมพู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ัดซื้อเครื่องพิมพ์เลเซอร์หรือ</t>
    </r>
    <r>
      <rPr>
        <sz val="16"/>
        <rFont val="TH SarabunPSK"/>
        <family val="2"/>
        <charset val="222"/>
      </rPr>
      <t xml:space="preserve">LED </t>
    </r>
    <r>
      <rPr>
        <sz val="16"/>
        <rFont val="Noto Sans Devanagari"/>
        <family val="2"/>
      </rPr>
      <t xml:space="preserve">สี</t>
    </r>
  </si>
  <si>
    <t xml:space="preserve">6610127004064</t>
  </si>
  <si>
    <t xml:space="preserve">จ้างเหมาชุดเครื่องเสียงงานกีฬา</t>
  </si>
  <si>
    <t xml:space="preserve">นายประเสริม วัฒนากลาง</t>
  </si>
  <si>
    <t xml:space="preserve">จ้างเหมาทำสนามงานกีฬา</t>
  </si>
  <si>
    <t xml:space="preserve">1 3099 00230 34 1</t>
  </si>
  <si>
    <t xml:space="preserve">นายปิยพงษ์  โคกทอง</t>
  </si>
  <si>
    <r>
      <rPr>
        <sz val="16"/>
        <color rgb="FF000000"/>
        <rFont val="Noto Sans Devanagari"/>
        <family val="2"/>
      </rPr>
      <t xml:space="preserve">จ้างเหมาบริการรถบรรทุกท้ายลาดขนาด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ล้อ</t>
    </r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rFont val="Noto Sans Devanagari"/>
        <family val="2"/>
      </rPr>
      <t xml:space="preserve">จ้างเหมาทำป้ายโครงการป้องกันและลดอุบัติเหตุทางถนนช่วงเทศกาลปีใหม่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t xml:space="preserve">จ้างเหมาพ่นหมอกควัน</t>
  </si>
  <si>
    <t xml:space="preserve">1 3099 02668 55 6</t>
  </si>
  <si>
    <t xml:space="preserve">นายพงศกร  พวงทอง</t>
  </si>
  <si>
    <t xml:space="preserve">จ้างเหมาทำป้ายห้ามทิ้งขยะ</t>
  </si>
  <si>
    <t xml:space="preserve">จ้างเหมาซ่อมตู้คอนโทรลไฟฟ้า</t>
  </si>
  <si>
    <t xml:space="preserve">0 3035 45000 66 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TH SarabunPSK"/>
        <family val="2"/>
        <charset val="222"/>
      </rPr>
      <t xml:space="preserve">.</t>
    </r>
    <r>
      <rPr>
        <sz val="14"/>
        <color rgb="FF000000"/>
        <rFont val="Noto Sans Devanagari"/>
        <family val="2"/>
      </rPr>
      <t xml:space="preserve">เอ็น อิเลคทริค</t>
    </r>
  </si>
  <si>
    <r>
      <rPr>
        <sz val="16"/>
        <rFont val="Noto Sans Devanagari"/>
        <family val="2"/>
      </rPr>
      <t xml:space="preserve">จ้างเหมาย้ายแอร์ </t>
    </r>
    <r>
      <rPr>
        <sz val="16"/>
        <rFont val="TH SarabunPSK"/>
        <family val="2"/>
        <charset val="222"/>
      </rPr>
      <t xml:space="preserve">9 </t>
    </r>
    <r>
      <rPr>
        <sz val="16"/>
        <rFont val="Noto Sans Devanagari"/>
        <family val="2"/>
      </rPr>
      <t xml:space="preserve">เครื่อง</t>
    </r>
  </si>
  <si>
    <t xml:space="preserve">3 3010 00136 89 4</t>
  </si>
  <si>
    <t xml:space="preserve">นางอภิวรรณ  นามสี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พฐ</t>
    </r>
  </si>
  <si>
    <t xml:space="preserve">จัดซื้อผ้าม่านพร้อมอุปกรณ์ติดตั้ง</t>
  </si>
  <si>
    <t xml:space="preserve">3 3010 00266 59 3</t>
  </si>
  <si>
    <t xml:space="preserve">นางน้ำผึ้ง  ทองดี</t>
  </si>
  <si>
    <t xml:space="preserve">จัดซื้อวัสดุวิทยาศาสตร์ทางการแพทย์</t>
  </si>
  <si>
    <t xml:space="preserve">0 1055 36120 97 1</t>
  </si>
  <si>
    <t xml:space="preserve">บริษัท อินเตอร์ดรักส์ จำกัด</t>
  </si>
  <si>
    <r>
      <rPr>
        <sz val="16"/>
        <rFont val="Noto Sans Devanagari"/>
        <family val="2"/>
      </rPr>
      <t xml:space="preserve">จัดซื้อเสื้อกีฬา อบจ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ัพ</t>
    </r>
  </si>
  <si>
    <t xml:space="preserve">0 3035 63000 79 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จันทร์กมล </t>
    </r>
    <r>
      <rPr>
        <sz val="14"/>
        <color rgb="FF000000"/>
        <rFont val="TH SarabunPSK"/>
        <family val="2"/>
      </rPr>
      <t xml:space="preserve">108</t>
    </r>
  </si>
  <si>
    <r>
      <rPr>
        <sz val="16"/>
        <color rgb="FF000000"/>
        <rFont val="Noto Sans Devanagari"/>
        <family val="2"/>
      </rPr>
      <t xml:space="preserve">จัดซื้อตลับเมตรวัสดุอุปกรณ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เหมาทำป้ายงานวันข้าว</t>
  </si>
  <si>
    <t xml:space="preserve">จ้างเหมาทำป้ายโครงการฟันสวย</t>
  </si>
  <si>
    <t xml:space="preserve">จ้างเหมาเปลี่ยนกวาดกรองทราย</t>
  </si>
  <si>
    <t xml:space="preserve">0 3055 48001 00 8</t>
  </si>
  <si>
    <t xml:space="preserve">บริษัท อะควาทรีท เคมิคอล จำกัด</t>
  </si>
  <si>
    <t xml:space="preserve">จ้างเหมาทำป้ายประชาสัมพันธ์ภาษี</t>
  </si>
  <si>
    <t xml:space="preserve">จ้างเหมาทำป้าย โครงการส่งเสริมงานวันข้าว อำเภอโนนสูง</t>
  </si>
  <si>
    <r>
      <rPr>
        <sz val="16"/>
        <rFont val="Noto Sans Devanagari"/>
        <family val="2"/>
      </rPr>
      <t xml:space="preserve">จ้างเหมาบันทึกข้อมูล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t xml:space="preserve">1 1005 01539 81 3</t>
  </si>
  <si>
    <t xml:space="preserve">นายเจษฎา เกสันเทียะ</t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6</t>
    </r>
  </si>
  <si>
    <r>
      <rPr>
        <sz val="16"/>
        <rFont val="Noto Sans Devanagari"/>
        <family val="2"/>
      </rPr>
      <t xml:space="preserve">เช่าเครื่องถ่ายเอกสาร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บริษัท  ริโก้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ัด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งานเกษตร</t>
    </r>
    <r>
      <rPr>
        <sz val="16"/>
        <rFont val="TH SarabunPSK"/>
        <family val="2"/>
        <charset val="222"/>
      </rPr>
      <t xml:space="preserve">)</t>
    </r>
  </si>
  <si>
    <t xml:space="preserve">ร้าน ชัยพรการพิมพ์</t>
  </si>
  <si>
    <t xml:space="preserve">จ้างเหมาทำป้ายประชุมสภา</t>
  </si>
  <si>
    <r>
      <rPr>
        <sz val="16"/>
        <color rgb="FF000000"/>
        <rFont val="Noto Sans Devanagari"/>
        <family val="2"/>
      </rPr>
      <t xml:space="preserve">จ้างเหมาซ่อมแซฒครุภัณฑ์รถขุดแบบตีนตะข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คโฮ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 1155 55006 00 3</t>
  </si>
  <si>
    <t xml:space="preserve">บริษัท บางกอกโคมัตสุเซลส์ จำกัด</t>
  </si>
  <si>
    <r>
      <rPr>
        <sz val="16"/>
        <color rgb="FF000000"/>
        <rFont val="Noto Sans Devanagari"/>
        <family val="2"/>
      </rPr>
      <t xml:space="preserve">จ้างเหมาซ่อมแซมและตรวจสภาพระยะการบำรุงรักษารถยนต์ส่วนกลาง กพ </t>
    </r>
    <r>
      <rPr>
        <sz val="16"/>
        <color rgb="FF000000"/>
        <rFont val="TH SarabunPSK"/>
        <family val="2"/>
        <charset val="222"/>
      </rPr>
      <t xml:space="preserve">3853</t>
    </r>
  </si>
  <si>
    <t xml:space="preserve">0 3035 31000 11 7</t>
  </si>
  <si>
    <r>
      <rPr>
        <sz val="16"/>
        <rFont val="Noto Sans Devanagari"/>
        <family val="2"/>
      </rPr>
      <t xml:space="preserve">ห้างหุ้นส่วนจำกัด โตโยต้าโคราช </t>
    </r>
    <r>
      <rPr>
        <sz val="16"/>
        <rFont val="TH SarabunPSK"/>
        <family val="2"/>
      </rPr>
      <t xml:space="preserve">1988</t>
    </r>
  </si>
  <si>
    <t xml:space="preserve">จ้างเหมาบริการคนงานทั่วไป</t>
  </si>
  <si>
    <t xml:space="preserve">1 4599 00562 58 0</t>
  </si>
  <si>
    <t xml:space="preserve">นางสาวสุกัญญา สังเสวก</t>
  </si>
  <si>
    <t xml:space="preserve">จ้างเหมาบริการผู้ช่วยธุรการกองการศึกษา</t>
  </si>
  <si>
    <t xml:space="preserve">นางรัตนา อุทัยสา</t>
  </si>
  <si>
    <r>
      <rPr>
        <sz val="16"/>
        <rFont val="Noto Sans Devanagari"/>
        <family val="2"/>
      </rPr>
      <t xml:space="preserve">จ้างเหมาพนักงานประจำสถานีสูบน้ำบ้านมะระหมู่ที่ </t>
    </r>
    <r>
      <rPr>
        <sz val="16"/>
        <rFont val="TH SarabunPSK"/>
        <family val="2"/>
        <charset val="222"/>
      </rPr>
      <t xml:space="preserve">3 </t>
    </r>
    <r>
      <rPr>
        <sz val="16"/>
        <rFont val="Noto Sans Devanagari"/>
        <family val="2"/>
      </rPr>
      <t xml:space="preserve">ประจำ เดือน มีนาคม </t>
    </r>
    <r>
      <rPr>
        <sz val="16"/>
        <rFont val="TH SarabunPSK"/>
        <family val="2"/>
        <charset val="222"/>
      </rPr>
      <t xml:space="preserve">2566</t>
    </r>
  </si>
  <si>
    <t xml:space="preserve">3 3010 00245 57 0</t>
  </si>
  <si>
    <t xml:space="preserve">นายณรงค์ชัย  ไทยกลาง</t>
  </si>
  <si>
    <r>
      <rPr>
        <sz val="16"/>
        <rFont val="Noto Sans Devanagari"/>
        <family val="2"/>
      </rPr>
      <t xml:space="preserve">จ้างเหมาผู้ช่วยงานไฟฟ้าประจำเดือน มีนาคม </t>
    </r>
    <r>
      <rPr>
        <sz val="16"/>
        <rFont val="TH SarabunPSK"/>
        <family val="2"/>
        <charset val="222"/>
      </rPr>
      <t xml:space="preserve">2566  </t>
    </r>
  </si>
  <si>
    <t xml:space="preserve">1 3010 00094 99 1</t>
  </si>
  <si>
    <t xml:space="preserve">นายโชคชัย  วงษ์ขำ</t>
  </si>
  <si>
    <t xml:space="preserve">จัดซื้อวัสดุอุปกรณ์ โครงการค่ายพัฒนา </t>
  </si>
  <si>
    <r>
      <rPr>
        <sz val="16"/>
        <rFont val="Noto Sans Devanagari"/>
        <family val="2"/>
      </rPr>
      <t xml:space="preserve">จัดซื้อวัสดุสำนักงา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ัดซื้อวัสดุไฟฟ้า</t>
  </si>
  <si>
    <t xml:space="preserve">จัดซื้อเครื่องเสียง</t>
  </si>
  <si>
    <t xml:space="preserve">0 3035 34000 01 1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ชัยอีเล็คโทนิคโคราช</t>
    </r>
  </si>
  <si>
    <r>
      <rPr>
        <sz val="16"/>
        <color rgb="FF000000"/>
        <rFont val="Noto Sans Devanagari"/>
        <family val="2"/>
      </rPr>
      <t xml:space="preserve">จัดซื้อชุด อปพร</t>
    </r>
    <r>
      <rPr>
        <sz val="16"/>
        <color rgb="FF000000"/>
        <rFont val="TH SarabunPSK"/>
        <family val="2"/>
        <charset val="222"/>
      </rPr>
      <t xml:space="preserve">.</t>
    </r>
  </si>
  <si>
    <t xml:space="preserve">3 3001 00605 62 3</t>
  </si>
  <si>
    <t xml:space="preserve">นายบพิตร  นิราราช</t>
  </si>
  <si>
    <r>
      <rPr>
        <sz val="16"/>
        <color rgb="FF000000"/>
        <rFont val="Noto Sans Devanagari"/>
        <family val="2"/>
      </rPr>
      <t xml:space="preserve">จัดซื้อน้ำมันเชื้อเพลิง เพื่อใช้สำหรับดำเพลิ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ไฟไหม้โรงงานพลาสติกเก่า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จ้างเหมาทำป้ายโครงการพัฒนาเยาวชน</t>
  </si>
  <si>
    <r>
      <rPr>
        <sz val="16"/>
        <rFont val="Noto Sans Devanagari"/>
        <family val="2"/>
      </rPr>
      <t xml:space="preserve">จ้างเหมาทำป้ายโครงการฝึกศึกษานอกสถานที่ ศพด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ประจำปีการศึกษา </t>
    </r>
    <r>
      <rPr>
        <sz val="16"/>
        <rFont val="TH SarabunPSK"/>
        <family val="2"/>
        <charset val="222"/>
      </rPr>
      <t xml:space="preserve">2565</t>
    </r>
  </si>
  <si>
    <t xml:space="preserve">จ้างเหมารถโดยสารไม่ประจำทาง โครงการค่ายพัฒนาเด็กและเยาวชน</t>
  </si>
  <si>
    <t xml:space="preserve">1 3099 00326 60 7</t>
  </si>
  <si>
    <t xml:space="preserve">นายวสันต์  ระวังชาติ</t>
  </si>
  <si>
    <r>
      <rPr>
        <sz val="16"/>
        <rFont val="Noto Sans Devanagari"/>
        <family val="2"/>
      </rPr>
      <t xml:space="preserve">จ้างเหมาซ่อมแซมเครื่องปริ้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ศพ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เหมารถโดยสาร โครงการฝึกศึกษานอกสถานที่ศูนย์พัฒนาเด็กเล็กองค์การบริหารส่วนตำบลดอนชมพู ประจำปีการศึกษา </t>
    </r>
    <r>
      <rPr>
        <sz val="16"/>
        <rFont val="TH SarabunPSK"/>
        <family val="2"/>
      </rPr>
      <t xml:space="preserve">2565</t>
    </r>
  </si>
  <si>
    <t xml:space="preserve">1 3099 00500 07 1</t>
  </si>
  <si>
    <t xml:space="preserve">นายกฤษฎาพร  ขานกระโทก</t>
  </si>
  <si>
    <t xml:space="preserve">660371733109</t>
  </si>
  <si>
    <r>
      <rPr>
        <sz val="16"/>
        <rFont val="Noto Sans Devanagari"/>
        <family val="2"/>
      </rPr>
      <t xml:space="preserve">จ้างเหมาทำป้ายโครงการงานวันฉลองชัยชนะท้าวสุรนารี  ประจำปี </t>
    </r>
    <r>
      <rPr>
        <sz val="16"/>
        <rFont val="TH SarabunPSK"/>
        <family val="2"/>
      </rPr>
      <t xml:space="preserve">2566</t>
    </r>
  </si>
  <si>
    <r>
      <rPr>
        <sz val="16"/>
        <rFont val="Noto Sans Devanagari"/>
        <family val="2"/>
      </rPr>
      <t xml:space="preserve">จ้างเหมาจัดเตรียมสถานที่  ตามโครงการงานวันฉลองชัยชนะท้าวสุรนารีประจำปี </t>
    </r>
    <r>
      <rPr>
        <sz val="16"/>
        <rFont val="TH SarabunPSK"/>
        <family val="2"/>
        <charset val="222"/>
      </rPr>
      <t xml:space="preserve">2566</t>
    </r>
  </si>
  <si>
    <t xml:space="preserve">3 3010 00268 55 3</t>
  </si>
  <si>
    <t xml:space="preserve">นายประจวบ  ขานกระโทก</t>
  </si>
  <si>
    <r>
      <rPr>
        <sz val="16"/>
        <rFont val="Noto Sans Devanagari"/>
        <family val="2"/>
      </rPr>
      <t xml:space="preserve">จ้างเหมาจัดหาเครื่องบวงสรวงเพื่อประกอบพิธีตามโครงการงานวันฉลองชัยชนะท้าวสุรนารี ประจำปี  </t>
    </r>
    <r>
      <rPr>
        <sz val="16"/>
        <rFont val="TH SarabunPSK"/>
        <family val="2"/>
        <charset val="222"/>
      </rPr>
      <t xml:space="preserve">2566   </t>
    </r>
  </si>
  <si>
    <t xml:space="preserve">3 4514 00074 39 9</t>
  </si>
  <si>
    <t xml:space="preserve">นางสุบิน  สังเสวก</t>
  </si>
  <si>
    <r>
      <rPr>
        <sz val="16"/>
        <rFont val="Noto Sans Devanagari"/>
        <family val="2"/>
      </rPr>
      <t xml:space="preserve">จ้างเหมาเพลงโคราช โครงการงานวันฉลองชัยชนะท้าวสุรนารี  ประจำปี  </t>
    </r>
    <r>
      <rPr>
        <sz val="16"/>
        <rFont val="TH SarabunPSK"/>
        <family val="2"/>
      </rPr>
      <t xml:space="preserve">2566</t>
    </r>
  </si>
  <si>
    <t xml:space="preserve">3 3010 00850 55 4</t>
  </si>
  <si>
    <t xml:space="preserve">นายเล็ก  สินนอก</t>
  </si>
  <si>
    <t xml:space="preserve">จ้างเหมาซ่อมแซมเครื่องคอมพิวเตอร์</t>
  </si>
  <si>
    <r>
      <rPr>
        <sz val="16"/>
        <rFont val="Noto Sans Devanagari"/>
        <family val="2"/>
      </rPr>
      <t xml:space="preserve">จ้างเหมาซ่อมแซมเครื่องปริ้น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เหมาทำป้ายโครงการจัดนิทรรศการผลงาน การเรียนรู้  และความสามารถนักเรียนศูนย์พัฒนาเด็กเล็กองค์การบริหารส่วนตำบลดอนชมพูประจำปีการศึกษา </t>
    </r>
    <r>
      <rPr>
        <sz val="16"/>
        <rFont val="TH SarabunPSK"/>
        <family val="2"/>
        <charset val="222"/>
      </rPr>
      <t xml:space="preserve">2565</t>
    </r>
  </si>
  <si>
    <r>
      <rPr>
        <sz val="16"/>
        <rFont val="Noto Sans Devanagari"/>
        <family val="2"/>
      </rPr>
      <t xml:space="preserve">จ้างเหมาซ่อมแซมเครื่องปริ้น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บ้านนายเรศ แก้วด่านกลาง ไปทางลานตากข้าวหนองช่องแมว บ้านดอนตะแบง หมู่ที่ </t>
    </r>
    <r>
      <rPr>
        <sz val="16"/>
        <color rgb="FF000000"/>
        <rFont val="TH SarabunPSK"/>
        <family val="2"/>
      </rPr>
      <t xml:space="preserve">9</t>
    </r>
  </si>
  <si>
    <t xml:space="preserve">อื่น ๆ</t>
  </si>
  <si>
    <t xml:space="preserve">0 3035 39003 84 1</t>
  </si>
  <si>
    <t xml:space="preserve">ห้างหุ้นส่วนจำกัด ธนกรเจริญทรัพย์</t>
  </si>
  <si>
    <r>
      <rPr>
        <sz val="16"/>
        <rFont val="Noto Sans Devanagari"/>
        <family val="2"/>
      </rPr>
      <t xml:space="preserve">โครงการก่อสร้างถนนหินคลุก สายจากสามแยกโรงงานพลาสติกเก่าไปทางถนนมิตรภาพ บ้านดอนรี หมู่ที่ </t>
    </r>
    <r>
      <rPr>
        <sz val="16"/>
        <rFont val="TH SarabunPSK"/>
        <family val="2"/>
        <charset val="222"/>
      </rPr>
      <t xml:space="preserve">5</t>
    </r>
  </si>
  <si>
    <t xml:space="preserve">0 3035 60004 07 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ิลาทอง </t>
    </r>
    <r>
      <rPr>
        <sz val="14"/>
        <rFont val="TH SarabunPSK"/>
        <family val="2"/>
        <charset val="222"/>
      </rPr>
      <t xml:space="preserve">2559</t>
    </r>
  </si>
  <si>
    <r>
      <rPr>
        <sz val="16"/>
        <rFont val="Noto Sans Devanagari"/>
        <family val="2"/>
      </rPr>
      <t xml:space="preserve">โครงการก่อสร้างถนนหินคลุกสายจากนานางสายทองสวาสโพธิ์กลาง ไปทางแยกโนนพิมาน บ้านดอนรี หมู่ที่ </t>
    </r>
    <r>
      <rPr>
        <sz val="16"/>
        <rFont val="TH SarabunPSK"/>
        <family val="2"/>
        <charset val="222"/>
      </rPr>
      <t xml:space="preserve">5</t>
    </r>
  </si>
  <si>
    <r>
      <rPr>
        <sz val="16"/>
        <rFont val="Noto Sans Devanagari"/>
        <family val="2"/>
      </rPr>
      <t xml:space="preserve">โครงการก่อสร้างถนนหินคลุกจากนา นายเรือง แก้วสุขไปทางนา นางละม่อม  แตงกระโทก บ้านเปลาะปลอหมู่ที่ 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Noto Sans Devanagari"/>
        <family val="2"/>
      </rPr>
      <t xml:space="preserve">โครงการปรับปรุงถนนโดยเสริมดินยกระดับคันทางสายจากแยกบ้านนายเยี่ยม รักมิตร ไปทางโรงงานพลาสติก บ้านส้ม หมู่ที่ </t>
    </r>
    <r>
      <rPr>
        <sz val="16"/>
        <rFont val="TH SarabunPSK"/>
        <family val="2"/>
        <charset val="222"/>
      </rPr>
      <t xml:space="preserve">2</t>
    </r>
  </si>
  <si>
    <t xml:space="preserve">0 3035 58004 43 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ภัทรธิดา คอนสตรัคชั่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บ้านนายตุ่น สีสูงเนิน ไปทางสามแยกหนองนา บ้านสระพรวน บ้านมะระ หมู่ที่ </t>
    </r>
    <r>
      <rPr>
        <sz val="16"/>
        <color rgb="FF000000"/>
        <rFont val="TH SarabunPSK"/>
        <family val="2"/>
      </rPr>
      <t xml:space="preserve">3</t>
    </r>
  </si>
  <si>
    <t xml:space="preserve">0 3035 32000 51 0</t>
  </si>
  <si>
    <t xml:space="preserve">ห้างหุ้นส่วนจำกัด มะค่าพัฒนาการ</t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สำหรับผู้บริหาาร และเก้าอี้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หรับรองนาย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ชมพู และ เลขานุการนายก 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อนชมพู 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 3035 47004 56 7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เอกลักษณ์ลิฟวิ่งโฮม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 โครงการสัตว์ปลอดโรคคนปลอดภัยจากโรคพิษสุนัขบ้า 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0 3055 59003 465</t>
  </si>
  <si>
    <r>
      <rPr>
        <sz val="16"/>
        <color rgb="FF000000"/>
        <rFont val="Noto Sans Devanagari"/>
        <family val="2"/>
      </rPr>
      <t xml:space="preserve">บริษัท ไอโอที  คอนซัลติ้ง แอนด์ เทรนนิ่ง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สาข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ผ้าม่านและวัสดุอุปกรณ์พร้อมติดตั้ง</t>
  </si>
  <si>
    <t xml:space="preserve">นางน้ำผึ้ง  ทองที</t>
  </si>
  <si>
    <r>
      <rPr>
        <sz val="16"/>
        <color rgb="FF000000"/>
        <rFont val="Noto Sans Devanagari"/>
        <family val="2"/>
      </rPr>
      <t xml:space="preserve">ซื้อวัสดุสำนักงาน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ซื้อจอรับภาพ ขนิดมอเตอร์ไฟฟ้า ศูนย์พัฒนาเด็กเล็กองค์การบริหารส่วนตำบลดอนชมพู</t>
  </si>
  <si>
    <t xml:space="preserve">0 3055 63006 71 6</t>
  </si>
  <si>
    <t xml:space="preserve">บริษัท ชัชชุ์ชาญ จำกัด</t>
  </si>
  <si>
    <r>
      <rPr>
        <sz val="16"/>
        <rFont val="Noto Sans Devanagari"/>
        <family val="2"/>
      </rPr>
      <t xml:space="preserve">จ้างเหมาซ่อมเครื่องพิมพ์  แบบฉีดหมึก รหัสครุภัณฑ์ </t>
    </r>
    <r>
      <rPr>
        <sz val="16"/>
        <rFont val="TH SarabunPSK"/>
        <family val="2"/>
        <charset val="222"/>
      </rPr>
      <t xml:space="preserve">416-62-0069</t>
    </r>
  </si>
  <si>
    <r>
      <rPr>
        <sz val="16"/>
        <rFont val="Noto Sans Devanagari"/>
        <family val="2"/>
      </rPr>
      <t xml:space="preserve">จ้างเหมาทำป้าย โครงการป้องกันและลดอุบัติเหตุทางถนนช่วงเทศกาลสงกรานต์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เหมาบริการขนย้ายวัสดุ </t>
    </r>
    <r>
      <rPr>
        <sz val="16"/>
        <color rgb="FF000000"/>
        <rFont val="TH SarabunPSK"/>
        <family val="2"/>
        <charset val="222"/>
      </rPr>
      <t xml:space="preserve">Miling (</t>
    </r>
    <r>
      <rPr>
        <sz val="16"/>
        <color rgb="FF000000"/>
        <rFont val="Noto Sans Devanagari"/>
        <family val="2"/>
      </rPr>
      <t xml:space="preserve">กากย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เพื่อซ่อมแซมถนนในเขตพื้นที่ ตำบลดอนชมพูและถนนสายบ้านดอนชมพูพัฒนาไปทางบ้านเมืองที</t>
    </r>
  </si>
  <si>
    <t xml:space="preserve">3 3010 00256 49 1</t>
  </si>
  <si>
    <t xml:space="preserve">นายดำรงค์ แก้วประเสริฐ</t>
  </si>
  <si>
    <r>
      <rPr>
        <sz val="16"/>
        <rFont val="Noto Sans Devanagari"/>
        <family val="2"/>
      </rPr>
      <t xml:space="preserve">จ้างเหมาทำป้ายไวนิลโครงการสัตว์ปลอดโรคคนปลอดภัยจากโรคพิษสุนัขบ้า ประจำปี </t>
    </r>
    <r>
      <rPr>
        <sz val="16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ซ่อมบำรุงรักษาจอ </t>
    </r>
    <r>
      <rPr>
        <sz val="16"/>
        <rFont val="TH SarabunPSK"/>
        <family val="2"/>
        <charset val="222"/>
      </rPr>
      <t xml:space="preserve">DLTV</t>
    </r>
  </si>
  <si>
    <r>
      <rPr>
        <sz val="16"/>
        <color rgb="FF000000"/>
        <rFont val="Noto Sans Devanagari"/>
        <family val="2"/>
      </rPr>
      <t xml:space="preserve">จ้างเหมาทำป้ายอะคริลิก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เหมาย้ายเครื่องปรับอากาศจำนวน 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 พร้อมติดตั้ง</t>
    </r>
  </si>
  <si>
    <t xml:space="preserve">นางอภิวรรณ  นามลี</t>
  </si>
  <si>
    <t xml:space="preserve">จ้างเหมาซ่อมตู้คอนโทรลประปา</t>
  </si>
  <si>
    <t xml:space="preserve">3 3001 00086 68 5</t>
  </si>
  <si>
    <t xml:space="preserve">พีพี กิจกา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ข้างโรงเรียนดอนชมพูไปทางถนนเชื่อมบ้านดอนตะแบง บ้านดอนตะแบง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rFont val="Noto Sans Devanagari"/>
        <family val="2"/>
      </rPr>
      <t xml:space="preserve">โครงการปรับปรุงถนนหินคลุกสายจากบ้านดอนไปทางสวนดอนมะระ  บ้านมะระ  หมูที่ </t>
    </r>
    <r>
      <rPr>
        <sz val="16"/>
        <rFont val="TH SarabunPSK"/>
        <family val="2"/>
        <charset val="222"/>
      </rPr>
      <t xml:space="preserve">3</t>
    </r>
  </si>
  <si>
    <r>
      <rPr>
        <sz val="16"/>
        <rFont val="Noto Sans Devanagari"/>
        <family val="2"/>
      </rPr>
      <t xml:space="preserve">โครงการปรับปรุงถนนหินคลุกสายจากบึงสำโรงไปทางเหมืองสาธารณะเส้น บ้านดอนชมพูพัฒนาหมู่ </t>
    </r>
    <r>
      <rPr>
        <sz val="16"/>
        <rFont val="TH SarabunPSK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โครงการปรับปรุงถนนหินคลุกสายจากวัดขี้เหล็กไปทางลำเชียงไกร  บ้านจอก  หมู่ที่ </t>
    </r>
    <r>
      <rPr>
        <sz val="16"/>
        <rFont val="TH SarabunPSK"/>
        <family val="2"/>
        <charset val="22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หน้าบ้านนางนกแก้ว กระจัดกลาง ไปทางทิศเหนือ ไปทางกระท่อมนายบรรพต ชูสันเทียะ บ้านเปลาะปลอ หมู่ </t>
    </r>
    <r>
      <rPr>
        <sz val="16"/>
        <color rgb="FF000000"/>
        <rFont val="TH SarabunPSK"/>
        <family val="2"/>
      </rPr>
      <t xml:space="preserve">7</t>
    </r>
  </si>
  <si>
    <t xml:space="preserve">ซื้อโต๊ะกินข้าวเด็ก ศูนย์พัฒนาเด็กเล็กองค์การบริหารส่วนตำบลดอนชมพู</t>
  </si>
  <si>
    <t xml:space="preserve">บริษัท ชัชชุ์ชาญ  จำกัด</t>
  </si>
  <si>
    <r>
      <rPr>
        <sz val="16"/>
        <color rgb="FF000000"/>
        <rFont val="Noto Sans Devanagari"/>
        <family val="2"/>
      </rPr>
      <t xml:space="preserve">ซื้อวัสดุไฟฟ้า  จำนวน  </t>
    </r>
    <r>
      <rPr>
        <sz val="16"/>
        <color rgb="FF000000"/>
        <rFont val="TH SarabunPSK"/>
        <family val="2"/>
        <charset val="222"/>
      </rPr>
      <t xml:space="preserve">10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งสิน ซูเปอร์มาร์ท </t>
    </r>
  </si>
  <si>
    <r>
      <rPr>
        <sz val="16"/>
        <rFont val="Noto Sans Devanagari"/>
        <family val="2"/>
      </rPr>
      <t xml:space="preserve">ซื้อวัสดุเชื้อเพลิง ชนิดดีเซล สำหรับสูบน้ำแบบท่อพญานาค หมายเลขครุภัณฑ์</t>
    </r>
    <r>
      <rPr>
        <sz val="16"/>
        <rFont val="TH SarabunPSK"/>
        <family val="2"/>
        <charset val="222"/>
      </rPr>
      <t xml:space="preserve">055-59-002,055-63-0037</t>
    </r>
    <r>
      <rPr>
        <sz val="16"/>
        <rFont val="Noto Sans Devanagari"/>
        <family val="2"/>
      </rPr>
      <t xml:space="preserve">และ</t>
    </r>
    <r>
      <rPr>
        <sz val="16"/>
        <rFont val="TH SarabunPSK"/>
        <family val="2"/>
        <charset val="222"/>
      </rPr>
      <t xml:space="preserve">055-63-0038 </t>
    </r>
    <r>
      <rPr>
        <sz val="16"/>
        <rFont val="Noto Sans Devanagari"/>
        <family val="2"/>
      </rPr>
      <t xml:space="preserve">เพื่อสูบน้ำจากบึงสระแก เข้าสู่สระหนองบอนบ้านดอนชมพู หมู่</t>
    </r>
    <r>
      <rPr>
        <sz val="16"/>
        <rFont val="TH SarabunPSK"/>
        <family val="2"/>
        <charset val="222"/>
      </rPr>
      <t xml:space="preserve">1</t>
    </r>
    <r>
      <rPr>
        <sz val="16"/>
        <rFont val="Noto Sans Devanagari"/>
        <family val="2"/>
      </rPr>
      <t xml:space="preserve">ตำบลดอนชมพู เพื่อสำรองน้ำดิบไว้ผลิตน้ำประปาและเพื่อเป็นการบรรเทาความเดือดร้อนและกักเก็บน้ำให้เพียงพอเพื่อใช้ในการอุปโภค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บริโภค</t>
    </r>
  </si>
  <si>
    <r>
      <rPr>
        <sz val="16"/>
        <rFont val="Noto Sans Devanagari"/>
        <family val="2"/>
      </rPr>
      <t xml:space="preserve">ซื้อวัสดุคอมพิวเตอร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  <charset val="222"/>
      </rPr>
      <t xml:space="preserve">)</t>
    </r>
  </si>
  <si>
    <t xml:space="preserve">จัดซื้อน้ำมันหล่อลื่น</t>
  </si>
  <si>
    <t xml:space="preserve">3 3010 00642 83 8</t>
  </si>
  <si>
    <t xml:space="preserve">ร้าน ดอนหวายพาณิชย์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กลักษณ์ลิฟวิ่งโฮม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ซื้อวัสดุสำนักงาน 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  <charset val="222"/>
      </rPr>
      <t xml:space="preserve">)</t>
    </r>
  </si>
  <si>
    <t xml:space="preserve">ซื้อวัสดุก่อสร้าง ตามโครงการปรับสภาพแวดล้อมและสิ่งอำนวยความสะดวกของผู้สูงอายุให้เหมาะสมและปลอดภัย</t>
  </si>
  <si>
    <t xml:space="preserve">3 3096 00054 08 0</t>
  </si>
  <si>
    <r>
      <rPr>
        <sz val="14"/>
        <rFont val="Noto Sans Devanagari"/>
        <family val="2"/>
      </rPr>
      <t xml:space="preserve">บริษัท ภัทรกิจ </t>
    </r>
    <r>
      <rPr>
        <sz val="14"/>
        <rFont val="TH SarabunPSK"/>
        <family val="2"/>
        <charset val="222"/>
      </rPr>
      <t xml:space="preserve">1995  </t>
    </r>
    <r>
      <rPr>
        <sz val="14"/>
        <rFont val="Noto Sans Devanagari"/>
        <family val="2"/>
      </rPr>
      <t xml:space="preserve">จำกัด</t>
    </r>
  </si>
  <si>
    <t xml:space="preserve">ซื้อต้นไม้และวัสดุอุปกรณ์ ตามโครงการอนุรักษ์พันธุกรรมพืชอันเนื่องมาจากพระราชดำริสมเด็จพระเทพรัตนราชสุดาฯ สยามบรมราชกุมารี </t>
  </si>
  <si>
    <t xml:space="preserve">3 1006 03216 99 8</t>
  </si>
  <si>
    <t xml:space="preserve">นางขวัญเดือน  เภาเพิ่ม</t>
  </si>
  <si>
    <t xml:space="preserve">ซื้อวัสดุงานบ้านงานครัว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ศูนย์พัฒนาเด็กเล็ก ประจำปีงบประมาณ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t xml:space="preserve">บริษัท แมรี่ แอน แดรี่ โปรดักส์ จำกัด</t>
  </si>
  <si>
    <r>
      <rPr>
        <sz val="16"/>
        <color rgb="FF000000"/>
        <rFont val="Noto Sans Devanagari"/>
        <family val="2"/>
      </rPr>
      <t xml:space="preserve">จ้างเหมาทำระบบน้ำประปาภายในโรงเรือนอนุรักษ์พันธุกรรมพืช ตามโครงการอนุรักษ์พันธุกรรมพืชอันเนื่องมาจากพระราชดำริ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พ สธ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3 3015 01036 31 1</t>
  </si>
  <si>
    <t xml:space="preserve">นายสิทธานนท์  สุขสิทธิ์</t>
  </si>
  <si>
    <r>
      <rPr>
        <sz val="16"/>
        <rFont val="Noto Sans Devanagari"/>
        <family val="2"/>
      </rPr>
      <t xml:space="preserve">จ้างเหมาซ่อมแซมเครื่องคอมพิวเตอร์ 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เหมารถลากจากบ้านเปลาะปลอ  หมู่ </t>
    </r>
    <r>
      <rPr>
        <sz val="16"/>
        <rFont val="TH SarabunPSK"/>
        <family val="2"/>
        <charset val="222"/>
      </rPr>
      <t xml:space="preserve">7 </t>
    </r>
    <r>
      <rPr>
        <sz val="16"/>
        <rFont val="Noto Sans Devanagari"/>
        <family val="2"/>
      </rPr>
      <t xml:space="preserve">ไปยังบ้านดอนตะแบง หมู่ </t>
    </r>
    <r>
      <rPr>
        <sz val="16"/>
        <rFont val="TH SarabunPSK"/>
        <family val="2"/>
        <charset val="222"/>
      </rPr>
      <t xml:space="preserve">9</t>
    </r>
  </si>
  <si>
    <t xml:space="preserve">จ้างเหมาทำใบเสร็จค่าน้ำประปา</t>
  </si>
  <si>
    <t xml:space="preserve">บริษัท สยามโลคอล อินโนเวชั่น</t>
  </si>
  <si>
    <r>
      <rPr>
        <sz val="16"/>
        <rFont val="Noto Sans Devanagari"/>
        <family val="2"/>
      </rPr>
      <t xml:space="preserve">จ้างเหมาซ่อมแซมและบำรุงรักษาเครื่องปรับอากาศ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ศูนย์พัฒนาเด็กเล็กฯ</t>
    </r>
    <r>
      <rPr>
        <sz val="16"/>
        <rFont val="TH SarabunPSK"/>
        <family val="2"/>
        <charset val="222"/>
      </rPr>
      <t xml:space="preserve">)</t>
    </r>
  </si>
  <si>
    <r>
      <rPr>
        <sz val="16"/>
        <rFont val="Noto Sans Devanagari"/>
        <family val="2"/>
      </rPr>
      <t xml:space="preserve">จ้างเหมาซ่อมแซมและบำรุงรักษาเครื่องพิมพ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กองการศึกษาฯ</t>
    </r>
    <r>
      <rPr>
        <sz val="16"/>
        <rFont val="TH SarabunPSK"/>
        <family val="2"/>
        <charset val="222"/>
      </rPr>
      <t xml:space="preserve">)</t>
    </r>
  </si>
  <si>
    <t xml:space="preserve">จ้างเหมาทำป้ายโครงการพ่นหมอกควัน</t>
  </si>
  <si>
    <t xml:space="preserve">จ้างเหมาทำป้ายประชาพิจารณ์ เพื่อรับฟังความเห็นของประชาชนระดับตำบล</t>
  </si>
  <si>
    <r>
      <rPr>
        <sz val="16"/>
        <color rgb="FF000000"/>
        <rFont val="Noto Sans Devanagari"/>
        <family val="2"/>
      </rPr>
      <t xml:space="preserve">จ้างทำบอร์ดติดประกาศ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ประชาสัมพันธ์ศูนย์พัฒนาเด็กเล็กองค์การบริการส่วนตำบลดอนชมพู</t>
    </r>
  </si>
  <si>
    <t xml:space="preserve">3 3010 00174 89 3</t>
  </si>
  <si>
    <t xml:space="preserve">นายสุพิน  จงกลาง</t>
  </si>
  <si>
    <r>
      <rPr>
        <sz val="16"/>
        <rFont val="Noto Sans Devanagari"/>
        <family val="2"/>
      </rPr>
      <t xml:space="preserve">จ้างเหมาวางท่อระบายน้ำบริเวณบ้านนางนิตยา นิดน้อยไปบ้านนายธนวัตร  ทดกลาง  บ้านเปลาะปลอ  หมู่ 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Noto Sans Devanagari"/>
        <family val="2"/>
      </rPr>
      <t xml:space="preserve">จ้างเหมาบริการวางท่อระบายน้ำบริเวณนานางเจียม ก้อนพิมาย  บ้านเปลาะปลอ  หมู่ที่ </t>
    </r>
    <r>
      <rPr>
        <sz val="16"/>
        <rFont val="TH SarabunPSK"/>
        <family val="2"/>
        <charset val="222"/>
      </rPr>
      <t xml:space="preserve">7  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–</t>
    </r>
    <r>
      <rPr>
        <sz val="16"/>
        <color rgb="FF000000"/>
        <rFont val="TH SarabunPSK"/>
        <family val="2"/>
        <charset val="222"/>
      </rPr>
      <t xml:space="preserve">8508 </t>
    </r>
    <r>
      <rPr>
        <sz val="16"/>
        <color rgb="FF000000"/>
        <rFont val="Noto Sans Devanagari"/>
        <family val="2"/>
      </rPr>
      <t xml:space="preserve">นม และรถแบคโฮ ประจำเดือน มิถุนายน </t>
    </r>
    <r>
      <rPr>
        <sz val="16"/>
        <color rgb="FF000000"/>
        <rFont val="TH SarabunPSK"/>
        <family val="2"/>
        <charset val="222"/>
      </rPr>
      <t xml:space="preserve">2566 </t>
    </r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 </t>
    </r>
    <r>
      <rPr>
        <sz val="16"/>
        <color rgb="FF000000"/>
        <rFont val="TH SarabunPSK"/>
        <family val="2"/>
        <charset val="222"/>
      </rPr>
      <t xml:space="preserve">LED </t>
    </r>
    <r>
      <rPr>
        <sz val="16"/>
        <color rgb="FF000000"/>
        <rFont val="Noto Sans Devanagari"/>
        <family val="2"/>
      </rPr>
      <t xml:space="preserve">สีชนิด </t>
    </r>
    <r>
      <rPr>
        <sz val="16"/>
        <color rgb="FF000000"/>
        <rFont val="TH SarabunPSK"/>
        <family val="2"/>
        <charset val="222"/>
      </rPr>
      <t xml:space="preserve">Network 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PSK"/>
        <family val="2"/>
        <charset val="222"/>
      </rPr>
      <t xml:space="preserve">1 (20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  <charset val="22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  <charset val="22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rFont val="Noto Sans Devanagari"/>
        <family val="2"/>
      </rPr>
      <t xml:space="preserve">  เพื่อใช้ในการปฏิบัติงานในส่วนของกองคลัง 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สำหรับรถขุดไฮดรอลิคแบบตีนตะข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็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4"/>
        <color rgb="FF000000"/>
        <rFont val="Noto Sans Devanagari"/>
        <family val="2"/>
      </rPr>
      <t xml:space="preserve">ห้างหุ้นส่วนจำกัด </t>
    </r>
    <r>
      <rPr>
        <sz val="14"/>
        <color rgb="FF000000"/>
        <rFont val="TH SarabunPSK"/>
        <family val="2"/>
      </rPr>
      <t xml:space="preserve">999  </t>
    </r>
    <r>
      <rPr>
        <sz val="14"/>
        <color rgb="FF000000"/>
        <rFont val="Noto Sans Devanagari"/>
        <family val="2"/>
      </rPr>
      <t xml:space="preserve">แทรคเตอร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 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อบต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อนชมพู ภาคเรียนที่ </t>
    </r>
    <r>
      <rPr>
        <sz val="16"/>
        <color rgb="FF000000"/>
        <rFont val="TH SarabunPSK"/>
        <family val="2"/>
        <charset val="22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ระดับอนุบาลและระดับประถมศึกษา ปีที่ </t>
    </r>
    <r>
      <rPr>
        <sz val="16"/>
        <color rgb="FF000000"/>
        <rFont val="TH SarabunPSK"/>
        <family val="2"/>
        <charset val="222"/>
      </rPr>
      <t xml:space="preserve">1-6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  <charset val="222"/>
      </rPr>
      <t xml:space="preserve">1/2566</t>
    </r>
  </si>
  <si>
    <t xml:space="preserve">ซื้อถุงผ้าใส่เอกสาร และวัสดุเครื่องเขียนใน โครงการฝึกอบรมเยาวชน หัวข้อ สร้างจิตสำนึกเด็กและเยาวชนตำบลดอนชมพูโตไปไม่โกง  </t>
  </si>
  <si>
    <r>
      <rPr>
        <sz val="16"/>
        <color rgb="FF000000"/>
        <rFont val="Noto Sans Devanagari"/>
        <family val="2"/>
      </rPr>
      <t xml:space="preserve">จ้างเหมาพ่นหมอกควัน ตามโครงการพ่นควันป้องกันโรคไข้เลือดออก ประจำปีงบประมาณ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นายพงศกร พวงทอง</t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 ตามโครงการอนุรักษ์พันธุกรรมพืชอันเนื่องมาจากพระราชดำริ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อพ สธ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โนนสูง อิงค์เจ็ท</t>
  </si>
  <si>
    <t xml:space="preserve">จ้างเหมารถบรรทุกท้ายลาด</t>
  </si>
  <si>
    <r>
      <rPr>
        <sz val="16"/>
        <color rgb="FF000000"/>
        <rFont val="Noto Sans Devanagari"/>
        <family val="2"/>
      </rPr>
      <t xml:space="preserve">จ้างซ่อมแซมรถขุดไฮดรอริค แบบตีนตะข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ฒ </t>
    </r>
    <r>
      <rPr>
        <sz val="16"/>
        <color rgb="FF000000"/>
        <rFont val="TH SarabunPSK"/>
        <family val="2"/>
        <charset val="222"/>
      </rPr>
      <t xml:space="preserve">6381 </t>
    </r>
    <r>
      <rPr>
        <sz val="16"/>
        <color rgb="FF000000"/>
        <rFont val="Noto Sans Devanagari"/>
        <family val="2"/>
      </rPr>
      <t xml:space="preserve">นครราชสีมา หมายเลขครุภัณฑ์ </t>
    </r>
    <r>
      <rPr>
        <sz val="16"/>
        <color rgb="FF000000"/>
        <rFont val="TH SarabunPSK"/>
        <family val="2"/>
        <charset val="222"/>
      </rPr>
      <t xml:space="preserve">001-49-0001</t>
    </r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รณรงค์วันต้ายยาเสพติดโลก </t>
    </r>
    <r>
      <rPr>
        <sz val="16"/>
        <color rgb="FF000000"/>
        <rFont val="TH SarabunPSK"/>
        <family val="2"/>
        <charset val="222"/>
      </rPr>
      <t xml:space="preserve">(2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  <charset val="222"/>
      </rPr>
      <t xml:space="preserve">2566)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rFont val="Noto Sans Devanagari"/>
        <family val="2"/>
      </rPr>
      <t xml:space="preserve">จ้างเหมาทำป้ายกิจกรรมการรณรงค์ความปลอดภัยของ ผู้ใช้ถนนประจำป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t xml:space="preserve">จ้างเหมาทำป้ายโครงการพิธีไหว้ครูของศูนย์พัฒนาเด็กเล็กองค์การบริหารส่วนตำบลดอนชมพู</t>
  </si>
  <si>
    <t xml:space="preserve">จ้างเหมาทำป้าย โครงการฝึกอบรมเยาวชน หัวข้อ สร้างจิต สำนึกเด็กและเยาวชนตำบลดอนชมพูโตไปไม่โกง</t>
  </si>
  <si>
    <r>
      <rPr>
        <sz val="16"/>
        <rFont val="Noto Sans Devanagari"/>
        <family val="2"/>
      </rPr>
      <t xml:space="preserve">ซื้อวัสดุ อุปกรณ์ กิจกรรมเฉลิมพระเกียรติพระบาทสมเด็จพระเจ้าอยู่หัว เนื่องในโอกาสวันเฉลิมพระชนมพรรษา</t>
    </r>
    <r>
      <rPr>
        <sz val="16"/>
        <rFont val="TH SarabunPSK"/>
        <family val="2"/>
        <charset val="222"/>
      </rPr>
      <t xml:space="preserve">28  </t>
    </r>
    <r>
      <rPr>
        <sz val="16"/>
        <rFont val="Noto Sans Devanagari"/>
        <family val="2"/>
      </rPr>
      <t xml:space="preserve">กรกฎาคม </t>
    </r>
    <r>
      <rPr>
        <sz val="16"/>
        <rFont val="TH SarabunPSK"/>
        <family val="2"/>
        <charset val="222"/>
      </rPr>
      <t xml:space="preserve">2566 </t>
    </r>
    <r>
      <rPr>
        <sz val="16"/>
        <rFont val="Noto Sans Devanagari"/>
        <family val="2"/>
      </rPr>
      <t xml:space="preserve">และของทุกปี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จิดจ้าศึกษาภัณฑ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ฮกกี่</t>
    </r>
    <r>
      <rPr>
        <sz val="14"/>
        <color rgb="FF000000"/>
        <rFont val="TH SarabunPSK"/>
        <family val="2"/>
      </rPr>
      <t xml:space="preserve">) </t>
    </r>
  </si>
  <si>
    <t xml:space="preserve">ซื้อวัสดุ อุปกรณ์ในการฝึกอบรม ตามโครงการฝึกอบรมอาชีพให้แก่ผู้สูงอายุ</t>
  </si>
  <si>
    <t xml:space="preserve">3 3098 00386 39 6</t>
  </si>
  <si>
    <r>
      <rPr>
        <sz val="14"/>
        <rFont val="Noto Sans Devanagari"/>
        <family val="2"/>
      </rPr>
      <t xml:space="preserve">เ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คมิคอล</t>
    </r>
  </si>
  <si>
    <t xml:space="preserve">ซื้อวัสดุก่อสร้าง โครงการปรับสภาพแวดล้อมและสิ่งอำนวยความสะดวกของผู้สูงอายุให้เหมาะสมและปลอดภัย</t>
  </si>
  <si>
    <r>
      <rPr>
        <sz val="14"/>
        <rFont val="Noto Sans Devanagari"/>
        <family val="2"/>
      </rPr>
      <t xml:space="preserve">บริษัท ภัทรกิจ </t>
    </r>
    <r>
      <rPr>
        <sz val="14"/>
        <rFont val="TH SarabunPSK"/>
        <family val="2"/>
        <charset val="222"/>
      </rPr>
      <t xml:space="preserve">1995 </t>
    </r>
    <r>
      <rPr>
        <sz val="14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สำหรับพ่นหมอกควัน  บ้านมะระ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ซื้อถุงผ้าใส่เอกสาร และวัสดุเครื่องเขียนใน โครงการฝึกอบรมป้องกันและระงับอัคคีภัยในสถานศึกษา </t>
  </si>
  <si>
    <t xml:space="preserve">3 3010 00251 28 6</t>
  </si>
  <si>
    <t xml:space="preserve">คลินิคศัลยกรรมเสื้อผ้า    </t>
  </si>
  <si>
    <r>
      <rPr>
        <sz val="16"/>
        <color rgb="FF000000"/>
        <rFont val="Noto Sans Devanagari"/>
        <family val="2"/>
      </rPr>
      <t xml:space="preserve">ซื้อเครื่องมัลติมีเดียโปรเจคเตอร์ระดับ </t>
    </r>
    <r>
      <rPr>
        <sz val="16"/>
        <color rgb="FF000000"/>
        <rFont val="TH SarabunPSK"/>
        <family val="2"/>
        <charset val="22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  <charset val="222"/>
      </rPr>
      <t xml:space="preserve">3500ANSI Lumens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ซื้อจอรับภาพชนิดมอเตอร์ไฟฟ้าขนาดเส้นทแยงมุม </t>
    </r>
    <r>
      <rPr>
        <sz val="16"/>
        <color rgb="FF000000"/>
        <rFont val="TH SarabunPSK"/>
        <family val="2"/>
        <charset val="222"/>
      </rPr>
      <t xml:space="preserve">120 </t>
    </r>
    <r>
      <rPr>
        <sz val="16"/>
        <color rgb="FF000000"/>
        <rFont val="Noto Sans Devanagari"/>
        <family val="2"/>
      </rPr>
      <t xml:space="preserve">นิ้ว หรือ </t>
    </r>
    <r>
      <rPr>
        <sz val="16"/>
        <color rgb="FF000000"/>
        <rFont val="TH SarabunPSK"/>
        <family val="2"/>
        <charset val="222"/>
      </rPr>
      <t xml:space="preserve">72x96 </t>
    </r>
    <r>
      <rPr>
        <sz val="16"/>
        <color rgb="FF000000"/>
        <rFont val="Noto Sans Devanagari"/>
        <family val="2"/>
      </rPr>
      <t xml:space="preserve">นิ้ว หรือ </t>
    </r>
    <r>
      <rPr>
        <sz val="16"/>
        <color rgb="FF000000"/>
        <rFont val="TH SarabunPSK"/>
        <family val="2"/>
        <charset val="222"/>
      </rPr>
      <t xml:space="preserve">84x84 </t>
    </r>
    <r>
      <rPr>
        <sz val="16"/>
        <color rgb="FF000000"/>
        <rFont val="Noto Sans Devanagari"/>
        <family val="2"/>
      </rPr>
      <t xml:space="preserve">นิ้ว หรือ </t>
    </r>
    <r>
      <rPr>
        <sz val="16"/>
        <color rgb="FF000000"/>
        <rFont val="TH SarabunPSK"/>
        <family val="2"/>
        <charset val="222"/>
      </rPr>
      <t xml:space="preserve">89x92 </t>
    </r>
    <r>
      <rPr>
        <sz val="16"/>
        <color rgb="FF000000"/>
        <rFont val="Noto Sans Devanagari"/>
        <family val="2"/>
      </rPr>
      <t xml:space="preserve">นิ้ว หรือ </t>
    </r>
    <r>
      <rPr>
        <sz val="16"/>
        <color rgb="FF000000"/>
        <rFont val="TH SarabunPSK"/>
        <family val="2"/>
        <charset val="222"/>
      </rPr>
      <t xml:space="preserve">6x8 </t>
    </r>
    <r>
      <rPr>
        <sz val="16"/>
        <color rgb="FF000000"/>
        <rFont val="Noto Sans Devanagari"/>
        <family val="2"/>
      </rPr>
      <t xml:space="preserve">ฟุต หรือ </t>
    </r>
    <r>
      <rPr>
        <sz val="16"/>
        <color rgb="FF000000"/>
        <rFont val="TH SarabunPSK"/>
        <family val="2"/>
        <charset val="222"/>
      </rPr>
      <t xml:space="preserve">7x7 </t>
    </r>
    <r>
      <rPr>
        <sz val="16"/>
        <color rgb="FF000000"/>
        <rFont val="Noto Sans Devanagari"/>
        <family val="2"/>
      </rPr>
      <t xml:space="preserve">ฟุต 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ซื้อชุดกีฬาโครงการสนับสนุนการแข่งขันกีฬาทุกประเภททุกระดับ</t>
  </si>
  <si>
    <t xml:space="preserve">1 1014 01386 80 3</t>
  </si>
  <si>
    <t xml:space="preserve">ฮับ สปอร์ต ช็อป</t>
  </si>
  <si>
    <r>
      <rPr>
        <sz val="16"/>
        <rFont val="Noto Sans Devanagari"/>
        <family val="2"/>
      </rPr>
      <t xml:space="preserve">ซื้อน้ำมันเชื้อเพลิง โครงการฝึกอบรมป้องกันและระงับอัคคีภัยในสถานศึกษา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 2566  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นักเรียนศูนย์พัฒนาเด็กเล็กอบต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ดอนชมพู ภาคเรียนที่ </t>
    </r>
    <r>
      <rPr>
        <sz val="16"/>
        <color rgb="FF000000"/>
        <rFont val="TH SarabunPSK"/>
        <family val="2"/>
        <charset val="222"/>
      </rPr>
      <t xml:space="preserve">1/2566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สำหรับระดับอนุบาลและประถมศึกษาปีที่ </t>
    </r>
    <r>
      <rPr>
        <sz val="16"/>
        <color rgb="FF000000"/>
        <rFont val="TH SarabunPSK"/>
        <family val="2"/>
        <charset val="222"/>
      </rPr>
      <t xml:space="preserve">1-6 </t>
    </r>
    <r>
      <rPr>
        <sz val="16"/>
        <color rgb="FF000000"/>
        <rFont val="Noto Sans Devanagari"/>
        <family val="2"/>
      </rPr>
      <t xml:space="preserve">ในเขตพื้นที่ตำบลดอนชมพู องค์การบริหารส่วน ตำบลดอชมพู อำเภอโนนสูง จังหวัดนครราชสีมา</t>
    </r>
  </si>
  <si>
    <t xml:space="preserve">วัสดุอื่น</t>
  </si>
  <si>
    <t xml:space="preserve">จ้างเหมาซ่อมแซมสถานีสูบน้ำ</t>
  </si>
  <si>
    <t xml:space="preserve">3 3010 00403 17 5</t>
  </si>
  <si>
    <t xml:space="preserve">นายบุญลือ  บัวป้อม</t>
  </si>
  <si>
    <r>
      <rPr>
        <sz val="16"/>
        <color rgb="FF000000"/>
        <rFont val="Noto Sans Devanagari"/>
        <family val="2"/>
      </rPr>
      <t xml:space="preserve">จ้างเหมาบริการวางท่อระบายน้ำ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จุด ทางเกวียนเก่าและหัวนานางทิพย์ ค้ำกลาง บริเวณถนนข้ามเหมืองบ้านมะระ  หมู่ที่ </t>
    </r>
    <r>
      <rPr>
        <sz val="16"/>
        <color rgb="FF000000"/>
        <rFont val="TH SarabunPSK"/>
        <family val="2"/>
        <charset val="222"/>
      </rPr>
      <t xml:space="preserve">3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ทำป้าย วันเฉลิมพระชนมพรรษาพระบาทสมเด็จพระปรเมนทรรามาธิบดีศรีสินทร มหาวชิราลงกรณพระวชิรเกล้าเจ้าอยู่หัว  รัชกาลที่ </t>
    </r>
    <r>
      <rPr>
        <sz val="16"/>
        <rFont val="TH SarabunPSK"/>
        <family val="2"/>
        <charset val="222"/>
      </rPr>
      <t xml:space="preserve">10</t>
    </r>
  </si>
  <si>
    <t xml:space="preserve">จ้างเหมาทำป้าย โครงการฝึกอบรมอาชีพให้แก่ผู้สูงอายุ ผู้พิการ เยาวชน ผู้ด้อยโอกาส และกลุ่มสตรี</t>
  </si>
  <si>
    <r>
      <rPr>
        <sz val="16"/>
        <color rgb="FF000000"/>
        <rFont val="Noto Sans Devanagari"/>
        <family val="2"/>
      </rPr>
      <t xml:space="preserve">จ้างเหมาบริการรถบรรทุกท้ายลาด ขนาด </t>
    </r>
    <r>
      <rPr>
        <sz val="16"/>
        <color rgb="FF000000"/>
        <rFont val="TH SarabunPSK"/>
        <family val="2"/>
        <charset val="222"/>
      </rPr>
      <t xml:space="preserve">10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จ้างทำป้ายโครงการคุณธรรมจริยธรรม</t>
  </si>
  <si>
    <t xml:space="preserve">จ้างเหมาทำป้ายโครงการฝึกอบรมป้องกันและระงับอัคคีภัยในสถานศึกษา</t>
  </si>
  <si>
    <t xml:space="preserve">จ้างเหมาจัดทำอาหารว่างและเครื่องดื่มและอาหารกลางวันและน้ำดื่ม ตามโครงการฝึกอบรมป้องกันและระงับอัคคีภัยในสถานศึกษา</t>
  </si>
  <si>
    <t xml:space="preserve">1 3099 01112 30 9</t>
  </si>
  <si>
    <t xml:space="preserve">นางสาวจุฬาพรรณ  เกิดกลาง</t>
  </si>
  <si>
    <r>
      <rPr>
        <sz val="16"/>
        <rFont val="Noto Sans Devanagari"/>
        <family val="2"/>
      </rPr>
      <t xml:space="preserve">จ้างเหมาซ่อมแซมเครื่องคอมพิวเตอร์ ยี่ห้อ </t>
    </r>
    <r>
      <rPr>
        <sz val="16"/>
        <rFont val="TH SarabunPSK"/>
        <family val="2"/>
        <charset val="222"/>
      </rPr>
      <t xml:space="preserve">Samsung</t>
    </r>
    <r>
      <rPr>
        <sz val="16"/>
        <rFont val="Noto Sans Devanagari"/>
        <family val="2"/>
      </rPr>
      <t xml:space="preserve">หมายเลขครุภัณฑ์ </t>
    </r>
    <r>
      <rPr>
        <sz val="16"/>
        <rFont val="TH SarabunPSK"/>
        <family val="2"/>
        <charset val="222"/>
      </rPr>
      <t xml:space="preserve">416-54-0027</t>
    </r>
  </si>
  <si>
    <r>
      <rPr>
        <sz val="16"/>
        <rFont val="Noto Sans Devanagari"/>
        <family val="2"/>
      </rPr>
      <t xml:space="preserve">จ้างเหมาซ่อมแซมเครื่องสูบน้ำแบบท่อพญานาค จำนวน  </t>
    </r>
    <r>
      <rPr>
        <sz val="16"/>
        <rFont val="TH SarabunPSK"/>
        <family val="2"/>
        <charset val="222"/>
      </rPr>
      <t xml:space="preserve">4 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จ้างเหมาจัดทำภาพอิงเจ็ท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ยูวี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เพื่อประดับตกแต่งซุ้มเฉลิมพระเกียรติ</t>
    </r>
  </si>
  <si>
    <t xml:space="preserve">โครงการปรับปรุงภูมิทัศน์ต่าง ๆ รอบอาคารสำนักงาน อาคารบ่อจระเข้ จัดสวน จัดภูมิทัศน์รอบอาคารสำนักงา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จากแยกบ้านนายเดชาธร นามไธสง ไปทางบ้านนางช่วย บ่มทองหลาง บ้านดอนชมพู หมู่ </t>
    </r>
    <r>
      <rPr>
        <sz val="16"/>
        <color rgb="FF000000"/>
        <rFont val="TH SarabunPSK"/>
        <family val="2"/>
      </rPr>
      <t xml:space="preserve">1</t>
    </r>
  </si>
  <si>
    <t xml:space="preserve">0 3035 64003 78 6</t>
  </si>
  <si>
    <r>
      <rPr>
        <sz val="16"/>
        <color rgb="FF000000"/>
        <rFont val="Noto Sans Devanagari"/>
        <family val="2"/>
      </rPr>
      <t xml:space="preserve">ห้างหุ้นส่วนจำกัด ว</t>
    </r>
    <r>
      <rPr>
        <sz val="16"/>
        <color rgb="FF000000"/>
        <rFont val="TH SarabunPSK"/>
        <family val="0"/>
      </rPr>
      <t xml:space="preserve">.</t>
    </r>
    <r>
      <rPr>
        <sz val="16"/>
        <color rgb="FF000000"/>
        <rFont val="Noto Sans Devanagari"/>
        <family val="2"/>
      </rPr>
      <t xml:space="preserve">วันเฉลิม การโยธ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จากแยกบ้านนายเจต จุนกลาง ไปทางแยกคุ้มหนองขาม บ้านดอนชมพู หมู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จากบ้านนายสมเดช ชอบอยู่กลาง ไปทางบ้านดอนรี บ้านสระพรวน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ซื้อวัสดุ อุปกรณ์ สำหรับโครงการค่ายส่งเสริมคุณธรรมจริยธรรม ประจำป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t xml:space="preserve">ซื้อวัสดุ อุปกรณ์ กิจกรรมเฉลิมพระเกียรติสมเด็จพระนางเจ้าสิริกิติ์ พระบรมราชินีนาถฯ</t>
  </si>
  <si>
    <r>
      <rPr>
        <sz val="16"/>
        <color rgb="FF000000"/>
        <rFont val="Noto Sans Devanagari"/>
        <family val="2"/>
      </rPr>
      <t xml:space="preserve">ซื้อน้ำมันเชื้อเพลิง  ใช้กับเครื่องสูบน้ำแบบหอยโข่ง หมายเลขครุภัณฑ์ </t>
    </r>
    <r>
      <rPr>
        <sz val="16"/>
        <color rgb="FF000000"/>
        <rFont val="TH SarabunPSK"/>
        <family val="2"/>
        <charset val="222"/>
      </rPr>
      <t xml:space="preserve">055-61-0036 </t>
    </r>
    <r>
      <rPr>
        <sz val="16"/>
        <color rgb="FF000000"/>
        <rFont val="Noto Sans Devanagari"/>
        <family val="2"/>
      </rPr>
      <t xml:space="preserve">เพื่อให้การผลิตน้ำประปา ขององค์การบริหารส่วนตำบลดอนชมพู</t>
    </r>
  </si>
  <si>
    <r>
      <rPr>
        <sz val="16"/>
        <rFont val="Noto Sans Devanagari"/>
        <family val="2"/>
      </rPr>
      <t xml:space="preserve">ซื้อพานพุ่มดอกไม้ กิจกรรมเฉลิมพระเกียรติสมเด็จพระนางเจ้าสิริกิติ์ พระบรมราชินีนาถ พระบรมราชชนนีพันปีหลวง เนื่องในโอกาสวันเฉลิมพระชนมพรรษา </t>
    </r>
    <r>
      <rPr>
        <sz val="16"/>
        <rFont val="TH SarabunPSK"/>
        <family val="2"/>
        <charset val="222"/>
      </rPr>
      <t xml:space="preserve">12 </t>
    </r>
    <r>
      <rPr>
        <sz val="16"/>
        <rFont val="Noto Sans Devanagari"/>
        <family val="2"/>
      </rPr>
      <t xml:space="preserve">สิงหาคม </t>
    </r>
    <r>
      <rPr>
        <sz val="16"/>
        <rFont val="TH SarabunPSK"/>
        <family val="2"/>
        <charset val="222"/>
      </rPr>
      <t xml:space="preserve">2566</t>
    </r>
  </si>
  <si>
    <t xml:space="preserve">0 3035 54004 24 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ิริสาส์นอินเตอร์กรุ๊ป</t>
    </r>
  </si>
  <si>
    <r>
      <rPr>
        <sz val="16"/>
        <rFont val="Noto Sans Devanagari"/>
        <family val="2"/>
      </rPr>
      <t xml:space="preserve">ซื้อวัสดุเชื้อเพลิง ชนิดดีเซล สำหรับเครื่องสูบน้ำ แบบท่อพญานาค หมายเลขครุภัณฑ์ </t>
    </r>
    <r>
      <rPr>
        <sz val="16"/>
        <rFont val="TH SarabunPSK"/>
        <family val="2"/>
      </rPr>
      <t xml:space="preserve">055-63-0037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</rPr>
      <t xml:space="preserve">055-63-0038</t>
    </r>
    <r>
      <rPr>
        <sz val="16"/>
        <rFont val="Noto Sans Devanagari"/>
        <family val="2"/>
      </rPr>
      <t xml:space="preserve">เพื่อเป็นการเตรียมความพร้อมในการสำรองน้ำในการผลิตน้ำประปาสำหรับประชาชนผู้ใช้น้ำจากสถานีสูบน้ำบ้านมะระ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ห็นควรสูบน้ำเข้าสู่บึงมะระไว้ให้เพียงพอ เพื่อใช้อุปโภ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ริโภค ในช่วงฤดูแล้ง ปี </t>
    </r>
    <r>
      <rPr>
        <sz val="16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ผงเคมีแห้งในถังดับเพลิ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ถังแด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11 </t>
    </r>
    <r>
      <rPr>
        <sz val="16"/>
        <color rgb="FF000000"/>
        <rFont val="Noto Sans Devanagari"/>
        <family val="2"/>
      </rPr>
      <t xml:space="preserve">ถัง</t>
    </r>
  </si>
  <si>
    <t xml:space="preserve">0 3055 47001 02 1</t>
  </si>
  <si>
    <t xml:space="preserve">บริษัท นาซ่าไฟร์โปรดัคส์</t>
  </si>
  <si>
    <r>
      <rPr>
        <sz val="16"/>
        <rFont val="Noto Sans Devanagari"/>
        <family val="2"/>
      </rPr>
      <t xml:space="preserve">ซื้อเครื่องตัดหญ้าแบบข้ออ่อน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เครื่อง</t>
    </r>
  </si>
  <si>
    <t xml:space="preserve">0 3055 40000 20 7</t>
  </si>
  <si>
    <t xml:space="preserve">บริษัท บุญไทยแมชชีนเนอรี่ คอมเพล็กซ์ จำกัด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นักเรียนศูนย์พัฒนาเด็กเล็กองค์การบริหารส่วนตำบลดอนชมพู</t>
    </r>
  </si>
  <si>
    <r>
      <rPr>
        <sz val="16"/>
        <rFont val="Noto Sans Devanagari"/>
        <family val="2"/>
      </rPr>
      <t xml:space="preserve">จัดซื้อน้ำมันเชื้อเพลิงชนิดดีเซล สำหรับเครื่องสูบน้ำแบบท่อพญานาค หมายเลขครุภัณฑ์ </t>
    </r>
    <r>
      <rPr>
        <sz val="16"/>
        <rFont val="TH SarabunPSK"/>
        <family val="2"/>
        <charset val="222"/>
      </rPr>
      <t xml:space="preserve">055-59-0002 , 055-63-0037 </t>
    </r>
    <r>
      <rPr>
        <sz val="16"/>
        <rFont val="Noto Sans Devanagari"/>
        <family val="2"/>
      </rPr>
      <t xml:space="preserve">และ </t>
    </r>
    <r>
      <rPr>
        <sz val="16"/>
        <rFont val="TH SarabunPSK"/>
        <family val="2"/>
        <charset val="222"/>
      </rPr>
      <t xml:space="preserve">055-63-0038 </t>
    </r>
    <r>
      <rPr>
        <sz val="16"/>
        <rFont val="Noto Sans Devanagari"/>
        <family val="2"/>
      </rPr>
      <t xml:space="preserve">เพื่อสูบน้ำเข้าสู่สระหนองเตียน  หมู่ที่ </t>
    </r>
    <r>
      <rPr>
        <sz val="16"/>
        <rFont val="TH SarabunPSK"/>
        <family val="2"/>
        <charset val="222"/>
      </rPr>
      <t xml:space="preserve">5</t>
    </r>
  </si>
  <si>
    <r>
      <rPr>
        <sz val="16"/>
        <color rgb="FF000000"/>
        <rFont val="Noto Sans Devanagari"/>
        <family val="2"/>
      </rPr>
      <t xml:space="preserve">ซื้อเครื่องเสียงพร้อมตู้ลำโพง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สำหรับนักเรียนระดับอนุบาลและประถมศึกษา ปีที่ ๑</t>
    </r>
    <r>
      <rPr>
        <sz val="16"/>
        <rFont val="TH SarabunPSK"/>
        <family val="2"/>
        <charset val="222"/>
      </rPr>
      <t xml:space="preserve">-</t>
    </r>
    <r>
      <rPr>
        <sz val="16"/>
        <rFont val="Noto Sans Devanagari"/>
        <family val="2"/>
      </rPr>
      <t xml:space="preserve">๖ ในเขตพื้นที่ตำบลดอนชมพูองค์การบริหารส่วนตำบลดอนชมพู</t>
    </r>
  </si>
  <si>
    <t xml:space="preserve">จ้างโครงการปรับปรุงโรงจอดรถ เพื่อใช้เป็นอาคารห้องประชุมชั่วคราว องค์การบริหารส่วนตำบลดอนชมพู</t>
  </si>
  <si>
    <t xml:space="preserve">0 3055 56001 64 0</t>
  </si>
  <si>
    <t xml:space="preserve">บริษัท ซีเก็ต อาร์คิเทค จำกัด</t>
  </si>
  <si>
    <r>
      <rPr>
        <sz val="16"/>
        <rFont val="Noto Sans Devanagari"/>
        <family val="2"/>
      </rPr>
      <t xml:space="preserve">จ้างทำป้ายโครงการค่าส่งเสริมคุณธรรม จริยธรรม ประจำป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r>
      <rPr>
        <sz val="16"/>
        <color rgb="FF000000"/>
        <rFont val="Noto Sans Devanagari"/>
        <family val="2"/>
      </rPr>
      <t xml:space="preserve">จ้างซ่อมเครื่องหมอกควัน จำนวน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เครื่อง </t>
    </r>
  </si>
  <si>
    <t xml:space="preserve">0 1355 60000 06 9</t>
  </si>
  <si>
    <t xml:space="preserve">บริษัท อาร์พีซี ทูลมาร์ท จำกัด</t>
  </si>
  <si>
    <t xml:space="preserve">จ้างทำป้ายโครงการวันแม่แห่งชาติ ศูนย์พัฒนาเด็กเล็กองค์การบริหารส่วนตำบลดอนชมพู</t>
  </si>
  <si>
    <r>
      <rPr>
        <sz val="16"/>
        <rFont val="Noto Sans Devanagari"/>
        <family val="2"/>
      </rPr>
      <t xml:space="preserve">จ้างเหมาทำป้ายวันเฉลิมพระชนมพรรษา พระบาทสมเด็จพระปรเมนทรรามาธิบดีศรีสินทรมหาวชิราลงกรณพระวชิรเกล้าเจ้าอยู่หัว   รัชกาลที่ </t>
    </r>
    <r>
      <rPr>
        <sz val="16"/>
        <rFont val="TH SarabunPSK"/>
        <family val="2"/>
        <charset val="222"/>
      </rPr>
      <t xml:space="preserve">10</t>
    </r>
  </si>
  <si>
    <t xml:space="preserve">จ้างทำป้ายไวนิลโครงการบูรณาการป้องกันและแก้ไขปัญหายาเสพติด</t>
  </si>
  <si>
    <r>
      <rPr>
        <sz val="16"/>
        <rFont val="Noto Sans Devanagari"/>
        <family val="2"/>
      </rPr>
      <t xml:space="preserve">จ้างเหมาจัดทำอาหารกลางวัน อาหารและเครื่องดื่ม โครงการค่ายส่งเสริมคุณธรรม จริยธรรม ประจำปี พ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222"/>
      </rPr>
      <t xml:space="preserve">.2566</t>
    </r>
  </si>
  <si>
    <r>
      <rPr>
        <sz val="16"/>
        <rFont val="Noto Sans Devanagari"/>
        <family val="2"/>
      </rPr>
      <t xml:space="preserve">จ้างเหมาตรวจสภาพระยะบำรุงรักษารถยนต์ส่วนกลางผษ </t>
    </r>
    <r>
      <rPr>
        <sz val="16"/>
        <rFont val="TH SarabunPSK"/>
        <family val="2"/>
        <charset val="222"/>
      </rPr>
      <t xml:space="preserve">8508 </t>
    </r>
    <r>
      <rPr>
        <sz val="16"/>
        <rFont val="Noto Sans Devanagari"/>
        <family val="2"/>
      </rPr>
      <t xml:space="preserve">นครราชสีมา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โตโยต้าโคราช </t>
    </r>
    <r>
      <rPr>
        <sz val="14"/>
        <rFont val="TH SarabunPSK"/>
        <family val="2"/>
        <charset val="222"/>
      </rPr>
      <t xml:space="preserve">1988</t>
    </r>
  </si>
  <si>
    <r>
      <rPr>
        <sz val="16"/>
        <color rgb="FF000000"/>
        <rFont val="Noto Sans Devanagari"/>
        <family val="2"/>
      </rPr>
      <t xml:space="preserve">จ้างเหมารถบรรทุกเพื่อการเกษตรรหัสครุภัณฑ์</t>
    </r>
    <r>
      <rPr>
        <sz val="16"/>
        <color rgb="FF000000"/>
        <rFont val="TH SarabunPSK"/>
        <family val="2"/>
        <charset val="222"/>
      </rPr>
      <t xml:space="preserve">006-47-0001</t>
    </r>
  </si>
  <si>
    <t xml:space="preserve">4 2505 00014 11 7</t>
  </si>
  <si>
    <r>
      <rPr>
        <sz val="14"/>
        <color rgb="FF000000"/>
        <rFont val="Noto Sans Devanagari"/>
        <family val="2"/>
      </rPr>
      <t xml:space="preserve">อู่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รือง</t>
    </r>
  </si>
  <si>
    <r>
      <rPr>
        <sz val="16"/>
        <rFont val="Noto Sans Devanagari"/>
        <family val="2"/>
      </rPr>
      <t xml:space="preserve">จ้างเหมาซ่อมแซมและตรวจสภาพระยะการบำรุงรักษารถยนต์ส่วนกลาง หมายเลขทะเบียน กพ </t>
    </r>
    <r>
      <rPr>
        <sz val="16"/>
        <rFont val="TH SarabunPSK"/>
        <family val="2"/>
        <charset val="222"/>
      </rPr>
      <t xml:space="preserve">3853 </t>
    </r>
    <r>
      <rPr>
        <sz val="16"/>
        <rFont val="Noto Sans Devanagari"/>
        <family val="2"/>
      </rPr>
      <t xml:space="preserve">นครราชสีมา</t>
    </r>
  </si>
  <si>
    <r>
      <rPr>
        <sz val="16"/>
        <rFont val="Noto Sans Devanagari"/>
        <family val="2"/>
      </rPr>
      <t xml:space="preserve">จ้างเหมาบริการรถบรรทุกท้ายลาด ขนาด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 จากบ้านสระพรวน หมู่ที่ </t>
    </r>
    <r>
      <rPr>
        <sz val="16"/>
        <rFont val="TH SarabunPSK"/>
        <family val="2"/>
        <charset val="222"/>
      </rPr>
      <t xml:space="preserve">4 </t>
    </r>
    <r>
      <rPr>
        <sz val="16"/>
        <rFont val="Noto Sans Devanagari"/>
        <family val="2"/>
      </rPr>
      <t xml:space="preserve">ไปยังบ้านดอนรี หมู่ที่ </t>
    </r>
    <r>
      <rPr>
        <sz val="16"/>
        <rFont val="TH SarabunPSK"/>
        <family val="2"/>
        <charset val="222"/>
      </rPr>
      <t xml:space="preserve">5</t>
    </r>
  </si>
  <si>
    <t xml:space="preserve">จ้างเหมาซ่อมแซมเครื่องปริ้นเตอร์ </t>
  </si>
  <si>
    <r>
      <rPr>
        <sz val="16"/>
        <rFont val="Noto Sans Devanagari"/>
        <family val="2"/>
      </rPr>
      <t xml:space="preserve">โครงการติดตั้งไฟฟ้าส่องสว่างระบบโซล่าเซลล์ บริเวณด้านหลัง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ดอนชมพู ไปทางฝายน้ำล้น  บ้านส้ม  หมู่ที่ </t>
    </r>
    <r>
      <rPr>
        <sz val="16"/>
        <rFont val="TH SarabunPSK"/>
        <family val="2"/>
      </rPr>
      <t xml:space="preserve">2</t>
    </r>
  </si>
  <si>
    <t xml:space="preserve">0 4035 59001 38 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ซันเพาว์เวอร์แอนด์ คอนสตรัคชั่น</t>
    </r>
  </si>
  <si>
    <r>
      <rPr>
        <sz val="16"/>
        <rFont val="Noto Sans Devanagari"/>
        <family val="2"/>
      </rPr>
      <t xml:space="preserve">โครงการติดตั้งไฟฟ้าส่องสว่างระบบโซล่าเซลล์ จากซุ้มประตูทางเข้าหมู่บ้านเปลาะปลอ ไปทางบ้านแสนสุข บ้านเปลาะปลอ หมู่ที่ 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ต่อจากหน้าบ้านนางเทียม  โปร่งกลาง ไปทางบ้านสระพรวน หน้าวัดป่าศรีถาวร บ้านศรีสุข หมู่ที่ </t>
    </r>
    <r>
      <rPr>
        <sz val="16"/>
        <rFont val="TH SarabunPSK"/>
        <family val="2"/>
        <charset val="222"/>
      </rPr>
      <t xml:space="preserve">8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สุกฤต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จากที่ดินนางสาวสุปราณี ตีบกลาง ไปทางที่ดิน นายสุเทพ สุคนธพงศ์ บ้านดอนตะแบง  หมู่ที่ </t>
    </r>
    <r>
      <rPr>
        <sz val="16"/>
        <rFont val="TH SarabunPSK"/>
        <family val="2"/>
        <charset val="222"/>
      </rPr>
      <t xml:space="preserve">9</t>
    </r>
  </si>
  <si>
    <r>
      <rPr>
        <sz val="16"/>
        <rFont val="Noto Sans Devanagari"/>
        <family val="2"/>
      </rPr>
      <t xml:space="preserve">โครงการก่อสร้างถนนคอนกรีตเสริมเหล็ก สายจากบ้านนางสุนทรี รอดกลาง ไปทางบ้าน นายสำรวย แดนงูเหลือม บ้านแสนสุข  หมู่ที่ </t>
    </r>
    <r>
      <rPr>
        <sz val="16"/>
        <rFont val="TH SarabunPSK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โดยวิธีแอสฟัลท์ติกคอนกรีตทางวัดขี้เหล็ก ไปทางบ้านนายจำนงค์ ไทยกลาง บ้านดอนรี หมู่ที่ </t>
    </r>
    <r>
      <rPr>
        <sz val="16"/>
        <rFont val="TH SarabunPSK"/>
        <family val="2"/>
        <charset val="222"/>
      </rPr>
      <t xml:space="preserve">5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มะค่าพัฒนาการ</t>
    </r>
  </si>
  <si>
    <r>
      <rPr>
        <sz val="16"/>
        <rFont val="Noto Sans Devanagari"/>
        <family val="2"/>
      </rPr>
      <t xml:space="preserve">โครงการปรับปรุงถนนคอนกรีตเสริมเหล็ก โดยวิธีแอสฟัสท์ติกคอนกรีต จากแยกศาลาประชาคมไปทางถนนมิตรภาพ หมู่ที่ </t>
    </r>
    <r>
      <rPr>
        <sz val="16"/>
        <rFont val="TH SarabunPSK"/>
        <family val="2"/>
        <charset val="222"/>
      </rPr>
      <t xml:space="preserve">12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มันหล่อลื่น สำหรับเครื่องสูบน้ำ</t>
  </si>
  <si>
    <t xml:space="preserve">ร้านดอนหวายพาณิชย์</t>
  </si>
  <si>
    <t xml:space="preserve">ซื้อเครื่องคอมพิวเตอร์สำหรับสำนักงาน</t>
  </si>
  <si>
    <t xml:space="preserve">66099135790</t>
  </si>
  <si>
    <r>
      <rPr>
        <sz val="16"/>
        <rFont val="Noto Sans Devanagari"/>
        <family val="2"/>
      </rPr>
      <t xml:space="preserve">ซื้อวัสดุไฟฟ้า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</t>
    </r>
    <r>
      <rPr>
        <sz val="16"/>
        <rFont val="Noto Sans Devanagari"/>
        <family val="2"/>
      </rPr>
      <t xml:space="preserve">น้ำมันเชื้อเพลิง ใช้กับเครื่องตัดหญ้า</t>
    </r>
    <r>
      <rPr>
        <sz val="16"/>
        <color rgb="FF000000"/>
        <rFont val="Noto Sans Devanagari"/>
        <family val="2"/>
      </rPr>
      <t xml:space="preserve"> 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สำหรับรถยนต์ส่วนกล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–</t>
    </r>
    <r>
      <rPr>
        <sz val="16"/>
        <color rgb="FF000000"/>
        <rFont val="TH SarabunPSK"/>
        <family val="2"/>
        <charset val="222"/>
      </rPr>
      <t xml:space="preserve">8508 </t>
    </r>
    <r>
      <rPr>
        <sz val="16"/>
        <color rgb="FF000000"/>
        <rFont val="Noto Sans Devanagari"/>
        <family val="2"/>
      </rPr>
      <t xml:space="preserve">นม และรถแบคโฮ ประจำเดือน กันยายน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ซื้อวัสดุยางมะตอย </t>
  </si>
  <si>
    <t xml:space="preserve">0 3035 64005 38 0</t>
  </si>
  <si>
    <t xml:space="preserve">ห้างหุ้นส่วนจำกัด นครรุ่งโรจน์</t>
  </si>
  <si>
    <r>
      <rPr>
        <sz val="16"/>
        <rFont val="Noto Sans Devanagari"/>
        <family val="2"/>
      </rPr>
      <t xml:space="preserve">จ้างเหมาบริการรถบรรทุกท้ายลาด ขนาด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 เพื่อเคลื่อนย้ายรถขุดไฮดรอลิค แบบตีนตะขาบ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ถแบคโฮ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หมายเลขทะเบียน ตฆ๖๓๘๑นครราชสีมา จากจุดบริเวณถนนเก่าเส้นบ้านดอนรีไปบ้านศรีสุข บ้านดอนรี หมู่ที่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ไปเส้นด้านหลังวัดขี้เหล็ก บ้านดอนรี หมู่ที่ </t>
    </r>
    <r>
      <rPr>
        <sz val="16"/>
        <rFont val="TH SarabunPSK"/>
        <family val="2"/>
        <charset val="222"/>
      </rPr>
      <t xml:space="preserve">5</t>
    </r>
  </si>
  <si>
    <r>
      <rPr>
        <sz val="16"/>
        <rFont val="Noto Sans Devanagari"/>
        <family val="2"/>
      </rPr>
      <t xml:space="preserve">จ้างเหมาซ่อมแซมและตรวจสภาพรถยนต์  งย </t>
    </r>
    <r>
      <rPr>
        <sz val="16"/>
        <rFont val="TH SarabunPSK"/>
        <family val="2"/>
        <charset val="222"/>
      </rPr>
      <t xml:space="preserve">2394 </t>
    </r>
    <r>
      <rPr>
        <sz val="16"/>
        <rFont val="Noto Sans Devanagari"/>
        <family val="2"/>
      </rPr>
      <t xml:space="preserve">นม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ตโยต้าโคราช </t>
    </r>
    <r>
      <rPr>
        <sz val="14"/>
        <color rgb="FF000000"/>
        <rFont val="TH SarabunPSK"/>
        <family val="2"/>
      </rPr>
      <t xml:space="preserve">1988</t>
    </r>
  </si>
  <si>
    <r>
      <rPr>
        <sz val="16"/>
        <color rgb="FF000000"/>
        <rFont val="Noto Sans Devanagari"/>
        <family val="2"/>
      </rPr>
      <t xml:space="preserve">จ้างทำป้ายโครงการเด็กปฐมวัยใส่ใจป้องกันภัย จากอุบัติเหตุ ประจำปีงบประมาณ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6</t>
    </r>
  </si>
  <si>
    <t xml:space="preserve">ร้านโนนสูงอิงค์เจ็ท</t>
  </si>
  <si>
    <t xml:space="preserve">จ้างเหมาบริการที่ปรึกษา เพื่อประเมินความพึงพอใจต่อคุณภาพการให้บริการขององค์การบริหารส่วนตำบลดอนชมพู</t>
  </si>
  <si>
    <t xml:space="preserve">3 3099 00873 65 5</t>
  </si>
  <si>
    <r>
      <rPr>
        <sz val="14"/>
        <color rgb="FF000000"/>
        <rFont val="Noto Sans Devanagari"/>
        <family val="2"/>
      </rPr>
      <t xml:space="preserve">อาจารย์ ด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วัฒน์ วงษ์ชวลิตกุล</t>
    </r>
  </si>
  <si>
    <r>
      <rPr>
        <sz val="16"/>
        <rFont val="Noto Sans Devanagari"/>
        <family val="2"/>
      </rPr>
      <t xml:space="preserve">จ้างเหมาบริการรถบรรทุกท้ายลาด ขนาด </t>
    </r>
    <r>
      <rPr>
        <sz val="16"/>
        <rFont val="TH SarabunPSK"/>
        <family val="2"/>
        <charset val="222"/>
      </rPr>
      <t xml:space="preserve">10 </t>
    </r>
    <r>
      <rPr>
        <sz val="16"/>
        <rFont val="Noto Sans Devanagari"/>
        <family val="2"/>
      </rPr>
      <t xml:space="preserve">ล้อ จำนวน </t>
    </r>
    <r>
      <rPr>
        <sz val="16"/>
        <rFont val="TH SarabunPSK"/>
        <family val="2"/>
        <charset val="222"/>
      </rPr>
      <t xml:space="preserve">1 </t>
    </r>
    <r>
      <rPr>
        <sz val="16"/>
        <rFont val="Noto Sans Devanagari"/>
        <family val="2"/>
      </rPr>
      <t xml:space="preserve">คัน เพื่อเคลื่อนย้ายรถขุดไฮดรอลิค แบบตีนตะขาบ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รถแบคโฮ</t>
    </r>
    <r>
      <rPr>
        <sz val="16"/>
        <rFont val="TH SarabunPSK"/>
        <family val="2"/>
        <charset val="222"/>
      </rPr>
      <t xml:space="preserve">) </t>
    </r>
    <r>
      <rPr>
        <sz val="16"/>
        <rFont val="Noto Sans Devanagari"/>
        <family val="2"/>
      </rPr>
      <t xml:space="preserve">หมายเลขทะเบียน ตฆ</t>
    </r>
    <r>
      <rPr>
        <sz val="16"/>
        <rFont val="TH SarabunPSK"/>
        <family val="2"/>
        <charset val="222"/>
      </rPr>
      <t xml:space="preserve">6381 </t>
    </r>
    <r>
      <rPr>
        <sz val="16"/>
        <rFont val="Noto Sans Devanagari"/>
        <family val="2"/>
      </rPr>
      <t xml:space="preserve">นครราชสีมาจากเส้นด้านหลังวัดขี้เหล็ก บ้านดอนรี หมู่ที่ </t>
    </r>
    <r>
      <rPr>
        <sz val="16"/>
        <rFont val="TH SarabunPSK"/>
        <family val="2"/>
        <charset val="222"/>
      </rPr>
      <t xml:space="preserve">5 </t>
    </r>
    <r>
      <rPr>
        <sz val="16"/>
        <rFont val="Noto Sans Devanagari"/>
        <family val="2"/>
      </rPr>
      <t xml:space="preserve">ไปบ้านเมืองที  หมู่ที่ </t>
    </r>
    <r>
      <rPr>
        <sz val="16"/>
        <rFont val="TH SarabunPSK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จ้างเหมาบริการวางท่อระบายน้ำทางเชื่อมไปวัดขี้เหล็ก หมู่ที่ </t>
    </r>
    <r>
      <rPr>
        <sz val="16"/>
        <rFont val="TH SarabunPSK"/>
        <family val="2"/>
        <charset val="222"/>
      </rPr>
      <t xml:space="preserve">5</t>
    </r>
  </si>
  <si>
    <t xml:space="preserve">1 3018 00142 33 7</t>
  </si>
  <si>
    <t xml:space="preserve">นางสาวภาวิณี  เวชกลาง</t>
  </si>
  <si>
    <r>
      <rPr>
        <sz val="16"/>
        <color rgb="FF000000"/>
        <rFont val="Noto Sans Devanagari"/>
        <family val="2"/>
      </rPr>
      <t xml:space="preserve">จ้างเหมาบริการวางท่อระบายน้ำบริเวณบึงสะแก บ้านดอนชมพู หมู่ที่ </t>
    </r>
    <r>
      <rPr>
        <sz val="16"/>
        <color rgb="FF000000"/>
        <rFont val="TH SarabunPSK"/>
        <family val="2"/>
        <charset val="222"/>
      </rPr>
      <t xml:space="preserve">1</t>
    </r>
  </si>
  <si>
    <r>
      <rPr>
        <sz val="16"/>
        <color rgb="FF000000"/>
        <rFont val="Noto Sans Devanagari"/>
        <family val="2"/>
      </rPr>
      <t xml:space="preserve">จ้างเหมาซ่อมรถขุดไฮดรอลิค แบบตีนตะขาบ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รถแบคโฮ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ตฆ </t>
    </r>
    <r>
      <rPr>
        <sz val="16"/>
        <color rgb="FF000000"/>
        <rFont val="TH SarabunPSK"/>
        <family val="2"/>
        <charset val="222"/>
      </rPr>
      <t xml:space="preserve">6381 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จ้างโครงการซ่อมแซมประตูระบายน้ำคอนกรีต บึงตะกุดเวียน บ้านส้ม หมู่ที่ </t>
    </r>
    <r>
      <rPr>
        <sz val="16"/>
        <color rgb="FF000000"/>
        <rFont val="TH SarabunPSK"/>
        <family val="2"/>
        <charset val="222"/>
      </rPr>
      <t xml:space="preserve">2</t>
    </r>
  </si>
  <si>
    <t xml:space="preserve">จ้างโครงการปรับปรุงซ่อมแซมอาคารและสถานที่ศูนย์พัฒนาเด็กเล็กองค์การบริหารส่วนตำบลดอนชมพู ทั้งภายในและภายนอกอาคารเรียน</t>
  </si>
  <si>
    <t xml:space="preserve">3 3015 00142 97 4</t>
  </si>
  <si>
    <t xml:space="preserve">นายประดิษฐ์  สีเงิน</t>
  </si>
  <si>
    <r>
      <rPr>
        <sz val="16"/>
        <rFont val="Noto Sans Devanagari"/>
        <family val="2"/>
      </rPr>
      <t xml:space="preserve">จ้างโครงการปรับปรุงถนนหินคลุกสายจากนานายสวาท  วรรณา ถึงฝายท่ากระทุ่ม หมู่ที่ </t>
    </r>
    <r>
      <rPr>
        <sz val="16"/>
        <rFont val="TH SarabunPSK"/>
        <family val="2"/>
        <charset val="222"/>
      </rPr>
      <t xml:space="preserve">4</t>
    </r>
  </si>
  <si>
    <t xml:space="preserve">0 3035 64003 18 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โอฬารค้าวัสดุ</t>
    </r>
  </si>
  <si>
    <r>
      <rPr>
        <sz val="16"/>
        <rFont val="Noto Sans Devanagari"/>
        <family val="2"/>
      </rPr>
      <t xml:space="preserve">จ้างโครงการปรับปรุงถนนหินคลุกจากนานายเมือง  แก้วสุขไปทางนานางละม่อม  แตงกระโทก บ้านเปลาะปลอ หมู่ที่ </t>
    </r>
    <r>
      <rPr>
        <sz val="16"/>
        <rFont val="TH SarabunPSK"/>
        <family val="2"/>
        <charset val="222"/>
      </rPr>
      <t xml:space="preserve">7</t>
    </r>
  </si>
  <si>
    <r>
      <rPr>
        <sz val="16"/>
        <rFont val="Noto Sans Devanagari"/>
        <family val="2"/>
      </rPr>
      <t xml:space="preserve">จ้างโครงการขยายเขตประปา บ้านดอนรี หมู่ที่ </t>
    </r>
    <r>
      <rPr>
        <sz val="16"/>
        <rFont val="TH SarabunPSK"/>
        <family val="2"/>
        <charset val="222"/>
      </rPr>
      <t xml:space="preserve">5</t>
    </r>
  </si>
  <si>
    <r>
      <rPr>
        <sz val="16"/>
        <rFont val="Noto Sans Devanagari"/>
        <family val="2"/>
      </rPr>
      <t xml:space="preserve">จ้างโครงการขยายเขตประปา บ้านเมืองที หมู่ที่ </t>
    </r>
    <r>
      <rPr>
        <sz val="16"/>
        <rFont val="TH SarabunPSK"/>
        <family val="2"/>
        <charset val="222"/>
      </rPr>
      <t xml:space="preserve">6</t>
    </r>
  </si>
  <si>
    <r>
      <rPr>
        <sz val="16"/>
        <rFont val="Noto Sans Devanagari"/>
        <family val="2"/>
      </rPr>
      <t xml:space="preserve">จ้างโครงการขยายเขตประปา บ้านแสนสุข  หมู่ที่ </t>
    </r>
    <r>
      <rPr>
        <sz val="16"/>
        <rFont val="TH SarabunPSK"/>
        <family val="2"/>
        <charset val="222"/>
      </rPr>
      <t xml:space="preserve">13</t>
    </r>
  </si>
  <si>
    <t xml:space="preserve">1 3010 00041 50 1</t>
  </si>
  <si>
    <t xml:space="preserve">นายประสิทธิ์ ไกรกลาง</t>
  </si>
  <si>
    <r>
      <rPr>
        <sz val="16"/>
        <color rgb="FF000000"/>
        <rFont val="Noto Sans Devanagari"/>
        <family val="2"/>
      </rPr>
      <t xml:space="preserve">จ้างโครงการก่อสร้างถนนแอสฟัลท์ติกคอนกรีต สายจากบ้านบ้านนางเรต วิไล บ้านเมืองที หมู่ </t>
    </r>
    <r>
      <rPr>
        <sz val="16"/>
        <color rgb="FF000000"/>
        <rFont val="TH SarabunPSK"/>
        <family val="2"/>
        <charset val="22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[$-409]m/d/yyyy"/>
    <numFmt numFmtId="168" formatCode="#,##0.00"/>
    <numFmt numFmtId="169" formatCode="@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  <charset val="22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6"/>
      <color rgb="FF000000"/>
      <name val="TH SarabunPSK"/>
      <family val="0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/>
      <c r="F8" s="7"/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/>
      <c r="F11" s="8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G286" colorId="64" zoomScale="60" zoomScaleNormal="60" zoomScalePageLayoutView="100" workbookViewId="0">
      <selection pane="topLeft" activeCell="R146" activeCellId="0" sqref="R14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1.99"/>
    <col collapsed="false" customWidth="true" hidden="false" outlineLevel="0" max="3" min="3" style="1" width="9.25"/>
    <col collapsed="false" customWidth="true" hidden="false" outlineLevel="0" max="4" min="4" style="1" width="2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26.12"/>
    <col collapsed="false" customWidth="true" hidden="false" outlineLevel="0" max="8" min="8" style="1" width="26.2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36"/>
    <col collapsed="false" customWidth="true" hidden="false" outlineLevel="0" max="15" min="15" style="1" width="32.99"/>
    <col collapsed="false" customWidth="true" hidden="false" outlineLevel="0" max="16" min="16" style="1" width="18.6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10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69" hidden="false" customHeight="true" outlineLevel="0" collapsed="false">
      <c r="A2" s="12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114972</v>
      </c>
      <c r="I2" s="16" t="s">
        <v>37</v>
      </c>
      <c r="J2" s="16" t="s">
        <v>38</v>
      </c>
      <c r="K2" s="16" t="s">
        <v>8</v>
      </c>
      <c r="L2" s="17" t="n">
        <v>15640</v>
      </c>
      <c r="M2" s="17" t="n">
        <v>15640</v>
      </c>
      <c r="N2" s="1" t="s">
        <v>39</v>
      </c>
      <c r="O2" s="18" t="s">
        <v>40</v>
      </c>
      <c r="P2" s="1" t="n">
        <v>65107023045</v>
      </c>
      <c r="Q2" s="19" t="n">
        <v>243164</v>
      </c>
      <c r="R2" s="20" t="n">
        <v>243222</v>
      </c>
    </row>
    <row r="3" customFormat="false" ht="45" hidden="false" customHeight="true" outlineLevel="0" collapsed="false">
      <c r="A3" s="12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21" t="s">
        <v>41</v>
      </c>
      <c r="H3" s="15" t="n">
        <v>500000</v>
      </c>
      <c r="I3" s="16" t="s">
        <v>37</v>
      </c>
      <c r="J3" s="16" t="s">
        <v>38</v>
      </c>
      <c r="K3" s="16" t="s">
        <v>8</v>
      </c>
      <c r="L3" s="22" t="n">
        <v>100000</v>
      </c>
      <c r="M3" s="22" t="n">
        <v>100000</v>
      </c>
      <c r="N3" s="1" t="s">
        <v>42</v>
      </c>
      <c r="O3" s="23" t="s">
        <v>43</v>
      </c>
      <c r="P3" s="24" t="s">
        <v>44</v>
      </c>
      <c r="Q3" s="19" t="n">
        <v>243168</v>
      </c>
      <c r="R3" s="20" t="n">
        <v>243526</v>
      </c>
    </row>
    <row r="4" customFormat="false" ht="45.75" hidden="false" customHeight="true" outlineLevel="0" collapsed="false">
      <c r="A4" s="12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21" t="s">
        <v>45</v>
      </c>
      <c r="H4" s="15" t="n">
        <v>100000</v>
      </c>
      <c r="I4" s="16" t="s">
        <v>37</v>
      </c>
      <c r="J4" s="16" t="s">
        <v>38</v>
      </c>
      <c r="K4" s="16" t="s">
        <v>8</v>
      </c>
      <c r="L4" s="22" t="n">
        <v>100000</v>
      </c>
      <c r="M4" s="22" t="n">
        <v>100000</v>
      </c>
      <c r="N4" s="1" t="s">
        <v>42</v>
      </c>
      <c r="O4" s="23" t="s">
        <v>43</v>
      </c>
      <c r="P4" s="24" t="s">
        <v>46</v>
      </c>
      <c r="Q4" s="19" t="n">
        <v>243171</v>
      </c>
      <c r="R4" s="20" t="n">
        <v>243526</v>
      </c>
    </row>
    <row r="5" customFormat="false" ht="65.25" hidden="false" customHeight="true" outlineLevel="0" collapsed="false">
      <c r="A5" s="12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21" t="s">
        <v>47</v>
      </c>
      <c r="H5" s="15" t="n">
        <v>300000</v>
      </c>
      <c r="I5" s="16" t="s">
        <v>37</v>
      </c>
      <c r="J5" s="16" t="s">
        <v>38</v>
      </c>
      <c r="K5" s="16" t="s">
        <v>8</v>
      </c>
      <c r="L5" s="25" t="n">
        <v>63348</v>
      </c>
      <c r="M5" s="25" t="n">
        <v>63348</v>
      </c>
      <c r="N5" s="1" t="s">
        <v>48</v>
      </c>
      <c r="O5" s="26" t="s">
        <v>49</v>
      </c>
      <c r="P5" s="1" t="n">
        <v>65117000978</v>
      </c>
      <c r="Q5" s="19" t="n">
        <v>243192</v>
      </c>
      <c r="R5" s="20" t="n">
        <v>243207</v>
      </c>
    </row>
    <row r="6" customFormat="false" ht="24" hidden="false" customHeight="true" outlineLevel="0" collapsed="false">
      <c r="A6" s="12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21" t="s">
        <v>50</v>
      </c>
      <c r="H6" s="15" t="n">
        <v>350000</v>
      </c>
      <c r="I6" s="16" t="s">
        <v>37</v>
      </c>
      <c r="J6" s="16" t="s">
        <v>38</v>
      </c>
      <c r="K6" s="16" t="s">
        <v>8</v>
      </c>
      <c r="L6" s="17" t="n">
        <v>7200</v>
      </c>
      <c r="M6" s="17" t="n">
        <v>7200</v>
      </c>
      <c r="N6" s="1" t="s">
        <v>51</v>
      </c>
      <c r="O6" s="27" t="s">
        <v>52</v>
      </c>
      <c r="Q6" s="19" t="n">
        <v>243164</v>
      </c>
      <c r="R6" s="20" t="n">
        <v>243526</v>
      </c>
    </row>
    <row r="7" customFormat="false" ht="43.5" hidden="false" customHeight="true" outlineLevel="0" collapsed="false">
      <c r="A7" s="12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4" t="s">
        <v>53</v>
      </c>
      <c r="H7" s="15" t="n">
        <v>20000</v>
      </c>
      <c r="I7" s="16" t="s">
        <v>37</v>
      </c>
      <c r="J7" s="16" t="s">
        <v>38</v>
      </c>
      <c r="K7" s="16" t="s">
        <v>8</v>
      </c>
      <c r="L7" s="28" t="n">
        <v>1000</v>
      </c>
      <c r="M7" s="28" t="n">
        <v>1000</v>
      </c>
      <c r="N7" s="1" t="s">
        <v>54</v>
      </c>
      <c r="O7" s="27" t="s">
        <v>55</v>
      </c>
      <c r="P7" s="1" t="s">
        <v>44</v>
      </c>
      <c r="Q7" s="19" t="n">
        <v>243173</v>
      </c>
      <c r="R7" s="20" t="n">
        <v>243509</v>
      </c>
    </row>
    <row r="8" customFormat="false" ht="44.25" hidden="false" customHeight="true" outlineLevel="0" collapsed="false">
      <c r="A8" s="12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4" t="s">
        <v>56</v>
      </c>
      <c r="H8" s="15" t="n">
        <v>100000</v>
      </c>
      <c r="I8" s="16" t="s">
        <v>37</v>
      </c>
      <c r="J8" s="16" t="s">
        <v>38</v>
      </c>
      <c r="K8" s="16" t="s">
        <v>8</v>
      </c>
      <c r="L8" s="22" t="n">
        <v>2500</v>
      </c>
      <c r="M8" s="22" t="n">
        <v>2500</v>
      </c>
      <c r="N8" s="1" t="s">
        <v>57</v>
      </c>
      <c r="O8" s="27" t="s">
        <v>58</v>
      </c>
      <c r="P8" s="1" t="s">
        <v>44</v>
      </c>
      <c r="Q8" s="19" t="n">
        <v>243186</v>
      </c>
      <c r="R8" s="20" t="n">
        <v>243566</v>
      </c>
    </row>
    <row r="9" customFormat="false" ht="44.25" hidden="false" customHeight="true" outlineLevel="0" collapsed="false">
      <c r="A9" s="12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4" t="s">
        <v>56</v>
      </c>
      <c r="H9" s="15" t="n">
        <v>100000</v>
      </c>
      <c r="I9" s="16" t="s">
        <v>37</v>
      </c>
      <c r="J9" s="16" t="s">
        <v>38</v>
      </c>
      <c r="K9" s="16" t="s">
        <v>8</v>
      </c>
      <c r="L9" s="22" t="n">
        <v>2500</v>
      </c>
      <c r="M9" s="22" t="n">
        <v>2500</v>
      </c>
      <c r="N9" s="1" t="s">
        <v>57</v>
      </c>
      <c r="O9" s="27" t="s">
        <v>58</v>
      </c>
      <c r="P9" s="1" t="s">
        <v>44</v>
      </c>
      <c r="Q9" s="19" t="n">
        <v>243189</v>
      </c>
      <c r="R9" s="20" t="n">
        <v>243569</v>
      </c>
    </row>
    <row r="10" customFormat="false" ht="21.75" hidden="false" customHeight="true" outlineLevel="0" collapsed="false">
      <c r="A10" s="12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21" t="s">
        <v>59</v>
      </c>
      <c r="H10" s="25" t="n">
        <v>108000</v>
      </c>
      <c r="I10" s="16" t="s">
        <v>37</v>
      </c>
      <c r="J10" s="16" t="s">
        <v>38</v>
      </c>
      <c r="K10" s="16" t="s">
        <v>8</v>
      </c>
      <c r="L10" s="25" t="n">
        <v>108000</v>
      </c>
      <c r="M10" s="25" t="n">
        <v>108000</v>
      </c>
      <c r="N10" s="1" t="s">
        <v>60</v>
      </c>
      <c r="O10" s="26" t="s">
        <v>61</v>
      </c>
      <c r="P10" s="1" t="s">
        <v>44</v>
      </c>
      <c r="Q10" s="19" t="n">
        <v>243164</v>
      </c>
      <c r="R10" s="20" t="n">
        <v>243526</v>
      </c>
    </row>
    <row r="11" customFormat="false" ht="44.25" hidden="false" customHeight="true" outlineLevel="0" collapsed="false">
      <c r="A11" s="12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21" t="s">
        <v>62</v>
      </c>
      <c r="H11" s="25" t="n">
        <v>36000</v>
      </c>
      <c r="I11" s="16" t="s">
        <v>37</v>
      </c>
      <c r="J11" s="16" t="s">
        <v>38</v>
      </c>
      <c r="K11" s="16" t="s">
        <v>8</v>
      </c>
      <c r="L11" s="25" t="n">
        <v>36000</v>
      </c>
      <c r="M11" s="25" t="n">
        <v>36000</v>
      </c>
      <c r="N11" s="1" t="s">
        <v>63</v>
      </c>
      <c r="O11" s="26" t="s">
        <v>64</v>
      </c>
      <c r="P11" s="1" t="s">
        <v>44</v>
      </c>
      <c r="Q11" s="19" t="n">
        <v>243164</v>
      </c>
      <c r="R11" s="20" t="n">
        <v>243254</v>
      </c>
    </row>
    <row r="12" customFormat="false" ht="22.5" hidden="false" customHeight="true" outlineLevel="0" collapsed="false">
      <c r="A12" s="12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21" t="s">
        <v>65</v>
      </c>
      <c r="H12" s="25" t="n">
        <v>9000</v>
      </c>
      <c r="I12" s="16" t="s">
        <v>37</v>
      </c>
      <c r="J12" s="16" t="s">
        <v>38</v>
      </c>
      <c r="K12" s="16" t="s">
        <v>8</v>
      </c>
      <c r="L12" s="25" t="n">
        <v>9000</v>
      </c>
      <c r="M12" s="25" t="n">
        <v>9000</v>
      </c>
      <c r="N12" s="1" t="s">
        <v>66</v>
      </c>
      <c r="O12" s="26" t="s">
        <v>67</v>
      </c>
      <c r="P12" s="1" t="s">
        <v>44</v>
      </c>
      <c r="Q12" s="19" t="n">
        <v>243164</v>
      </c>
      <c r="R12" s="20" t="n">
        <v>243557</v>
      </c>
    </row>
    <row r="13" customFormat="false" ht="24.75" hidden="false" customHeight="true" outlineLevel="0" collapsed="false">
      <c r="A13" s="12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21" t="s">
        <v>68</v>
      </c>
      <c r="H13" s="25" t="n">
        <v>108000</v>
      </c>
      <c r="I13" s="16" t="s">
        <v>37</v>
      </c>
      <c r="J13" s="16" t="s">
        <v>38</v>
      </c>
      <c r="K13" s="16" t="s">
        <v>8</v>
      </c>
      <c r="L13" s="25" t="n">
        <v>108000</v>
      </c>
      <c r="M13" s="25" t="n">
        <v>108000</v>
      </c>
      <c r="N13" s="1" t="s">
        <v>69</v>
      </c>
      <c r="O13" s="26" t="s">
        <v>70</v>
      </c>
      <c r="P13" s="1" t="s">
        <v>44</v>
      </c>
      <c r="Q13" s="19" t="n">
        <v>243164</v>
      </c>
      <c r="R13" s="20" t="n">
        <v>243526</v>
      </c>
    </row>
    <row r="14" s="32" customFormat="true" ht="86.25" hidden="false" customHeight="true" outlineLevel="0" collapsed="false">
      <c r="A14" s="29" t="n">
        <v>2566</v>
      </c>
      <c r="B14" s="30" t="s">
        <v>71</v>
      </c>
      <c r="C14" s="30" t="s">
        <v>32</v>
      </c>
      <c r="D14" s="30" t="s">
        <v>33</v>
      </c>
      <c r="E14" s="30" t="s">
        <v>34</v>
      </c>
      <c r="F14" s="30" t="s">
        <v>35</v>
      </c>
      <c r="G14" s="21" t="s">
        <v>72</v>
      </c>
      <c r="H14" s="28" t="n">
        <v>403000</v>
      </c>
      <c r="I14" s="31" t="s">
        <v>73</v>
      </c>
      <c r="J14" s="31" t="s">
        <v>38</v>
      </c>
      <c r="K14" s="31" t="s">
        <v>8</v>
      </c>
      <c r="L14" s="28" t="n">
        <v>403000</v>
      </c>
      <c r="M14" s="28" t="n">
        <v>403000</v>
      </c>
      <c r="N14" s="32" t="s">
        <v>74</v>
      </c>
      <c r="O14" s="27" t="s">
        <v>75</v>
      </c>
      <c r="P14" s="32" t="n">
        <v>65107057029</v>
      </c>
      <c r="Q14" s="33" t="n">
        <v>243173</v>
      </c>
      <c r="R14" s="34" t="n">
        <v>243293</v>
      </c>
    </row>
    <row r="15" customFormat="false" ht="66" hidden="false" customHeight="true" outlineLevel="0" collapsed="false">
      <c r="A15" s="12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21" t="s">
        <v>76</v>
      </c>
      <c r="H15" s="25" t="n">
        <v>30000</v>
      </c>
      <c r="I15" s="16" t="s">
        <v>37</v>
      </c>
      <c r="J15" s="16" t="s">
        <v>38</v>
      </c>
      <c r="K15" s="16" t="s">
        <v>8</v>
      </c>
      <c r="L15" s="25" t="n">
        <v>30000</v>
      </c>
      <c r="M15" s="25" t="n">
        <v>30000</v>
      </c>
      <c r="N15" s="1" t="s">
        <v>77</v>
      </c>
      <c r="O15" s="18" t="s">
        <v>78</v>
      </c>
      <c r="P15" s="1" t="n">
        <v>65107019119</v>
      </c>
      <c r="Q15" s="19" t="n">
        <v>243164</v>
      </c>
      <c r="R15" s="20" t="n">
        <v>243557</v>
      </c>
    </row>
    <row r="16" customFormat="false" ht="63" hidden="false" customHeight="true" outlineLevel="0" collapsed="false">
      <c r="A16" s="12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21" t="s">
        <v>79</v>
      </c>
      <c r="H16" s="15" t="n">
        <v>300000</v>
      </c>
      <c r="I16" s="16" t="s">
        <v>37</v>
      </c>
      <c r="J16" s="16" t="s">
        <v>38</v>
      </c>
      <c r="K16" s="16" t="s">
        <v>8</v>
      </c>
      <c r="L16" s="35" t="n">
        <v>9700</v>
      </c>
      <c r="M16" s="35" t="n">
        <v>9700</v>
      </c>
      <c r="N16" s="1" t="s">
        <v>48</v>
      </c>
      <c r="O16" s="26" t="s">
        <v>49</v>
      </c>
      <c r="P16" s="1" t="n">
        <v>65117227288</v>
      </c>
      <c r="Q16" s="19" t="n">
        <v>243203</v>
      </c>
      <c r="R16" s="20" t="n">
        <v>243218</v>
      </c>
    </row>
    <row r="17" customFormat="false" ht="48" hidden="false" customHeight="false" outlineLevel="0" collapsed="false">
      <c r="A17" s="12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21" t="s">
        <v>80</v>
      </c>
      <c r="H17" s="15" t="n">
        <v>300000</v>
      </c>
      <c r="I17" s="16" t="s">
        <v>37</v>
      </c>
      <c r="J17" s="16" t="s">
        <v>38</v>
      </c>
      <c r="K17" s="16" t="s">
        <v>8</v>
      </c>
      <c r="L17" s="35" t="n">
        <v>57200</v>
      </c>
      <c r="M17" s="35" t="n">
        <v>57200</v>
      </c>
      <c r="N17" s="1" t="s">
        <v>81</v>
      </c>
      <c r="O17" s="36" t="s">
        <v>82</v>
      </c>
      <c r="P17" s="1" t="n">
        <v>65117390327</v>
      </c>
      <c r="Q17" s="19" t="n">
        <v>243213</v>
      </c>
      <c r="R17" s="20" t="n">
        <v>243228</v>
      </c>
    </row>
    <row r="18" customFormat="false" ht="22.5" hidden="false" customHeight="true" outlineLevel="0" collapsed="false">
      <c r="A18" s="12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21" t="s">
        <v>83</v>
      </c>
      <c r="H18" s="37" t="n">
        <v>15000</v>
      </c>
      <c r="I18" s="16" t="s">
        <v>37</v>
      </c>
      <c r="J18" s="16" t="s">
        <v>38</v>
      </c>
      <c r="K18" s="16" t="s">
        <v>8</v>
      </c>
      <c r="L18" s="37" t="n">
        <v>15000</v>
      </c>
      <c r="M18" s="37" t="n">
        <v>15000</v>
      </c>
      <c r="N18" s="5"/>
      <c r="O18" s="27" t="s">
        <v>84</v>
      </c>
      <c r="P18" s="1" t="n">
        <v>65117489447</v>
      </c>
      <c r="Q18" s="19" t="n">
        <v>243217</v>
      </c>
      <c r="R18" s="20" t="n">
        <v>243252</v>
      </c>
    </row>
    <row r="19" customFormat="false" ht="42" hidden="false" customHeight="true" outlineLevel="0" collapsed="false">
      <c r="A19" s="12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4" t="s">
        <v>85</v>
      </c>
      <c r="H19" s="38" t="n">
        <v>1400</v>
      </c>
      <c r="I19" s="16" t="s">
        <v>37</v>
      </c>
      <c r="J19" s="16" t="s">
        <v>38</v>
      </c>
      <c r="K19" s="16" t="s">
        <v>8</v>
      </c>
      <c r="L19" s="38" t="n">
        <v>1400</v>
      </c>
      <c r="M19" s="38" t="n">
        <v>1400</v>
      </c>
      <c r="N19" s="1" t="s">
        <v>86</v>
      </c>
      <c r="O19" s="27" t="s">
        <v>87</v>
      </c>
      <c r="P19" s="1" t="s">
        <v>44</v>
      </c>
      <c r="Q19" s="19" t="n">
        <v>243217</v>
      </c>
      <c r="R19" s="20" t="n">
        <v>243597</v>
      </c>
    </row>
    <row r="20" customFormat="false" ht="66.75" hidden="false" customHeight="true" outlineLevel="0" collapsed="false">
      <c r="A20" s="12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4" t="s">
        <v>88</v>
      </c>
      <c r="H20" s="15" t="n">
        <v>300000</v>
      </c>
      <c r="I20" s="16" t="s">
        <v>37</v>
      </c>
      <c r="J20" s="16" t="s">
        <v>38</v>
      </c>
      <c r="K20" s="16" t="s">
        <v>8</v>
      </c>
      <c r="L20" s="39" t="n">
        <v>11612</v>
      </c>
      <c r="M20" s="39" t="n">
        <v>11612</v>
      </c>
      <c r="N20" s="1" t="s">
        <v>86</v>
      </c>
      <c r="O20" s="27" t="s">
        <v>87</v>
      </c>
      <c r="P20" s="1" t="n">
        <v>65117534937</v>
      </c>
      <c r="Q20" s="19" t="n">
        <v>243220</v>
      </c>
      <c r="R20" s="20" t="n">
        <v>243235</v>
      </c>
    </row>
    <row r="21" customFormat="false" ht="24" hidden="false" customHeight="true" outlineLevel="0" collapsed="false">
      <c r="A21" s="12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4" t="s">
        <v>89</v>
      </c>
      <c r="H21" s="15" t="n">
        <v>50000</v>
      </c>
      <c r="I21" s="16" t="s">
        <v>37</v>
      </c>
      <c r="J21" s="16" t="s">
        <v>38</v>
      </c>
      <c r="K21" s="16" t="s">
        <v>8</v>
      </c>
      <c r="L21" s="35" t="n">
        <v>27000</v>
      </c>
      <c r="M21" s="35" t="n">
        <v>27000</v>
      </c>
      <c r="N21" s="1" t="s">
        <v>90</v>
      </c>
      <c r="O21" s="23" t="s">
        <v>91</v>
      </c>
      <c r="P21" s="1" t="n">
        <v>65117549150</v>
      </c>
      <c r="Q21" s="19" t="n">
        <v>243221</v>
      </c>
      <c r="R21" s="20" t="n">
        <v>243236</v>
      </c>
    </row>
    <row r="22" customFormat="false" ht="48" hidden="false" customHeight="false" outlineLevel="0" collapsed="false">
      <c r="A22" s="12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4" t="s">
        <v>92</v>
      </c>
      <c r="H22" s="15" t="n">
        <v>10000</v>
      </c>
      <c r="I22" s="16" t="s">
        <v>37</v>
      </c>
      <c r="J22" s="16" t="s">
        <v>38</v>
      </c>
      <c r="K22" s="16" t="s">
        <v>8</v>
      </c>
      <c r="L22" s="35" t="n">
        <v>2470</v>
      </c>
      <c r="M22" s="35" t="n">
        <v>2470</v>
      </c>
      <c r="N22" s="1" t="s">
        <v>90</v>
      </c>
      <c r="O22" s="23" t="s">
        <v>91</v>
      </c>
      <c r="P22" s="1" t="s">
        <v>44</v>
      </c>
      <c r="Q22" s="19" t="n">
        <v>243221</v>
      </c>
      <c r="R22" s="20" t="n">
        <v>243601</v>
      </c>
    </row>
    <row r="23" customFormat="false" ht="66" hidden="false" customHeight="true" outlineLevel="0" collapsed="false">
      <c r="A23" s="12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21" t="s">
        <v>93</v>
      </c>
      <c r="H23" s="35" t="n">
        <v>1410</v>
      </c>
      <c r="I23" s="16" t="s">
        <v>37</v>
      </c>
      <c r="J23" s="16" t="s">
        <v>38</v>
      </c>
      <c r="K23" s="16" t="s">
        <v>8</v>
      </c>
      <c r="L23" s="35" t="n">
        <v>1410</v>
      </c>
      <c r="M23" s="35" t="n">
        <v>1410</v>
      </c>
      <c r="N23" s="1" t="s">
        <v>94</v>
      </c>
      <c r="O23" s="26" t="s">
        <v>95</v>
      </c>
      <c r="P23" s="1" t="s">
        <v>44</v>
      </c>
      <c r="Q23" s="19" t="n">
        <v>243193</v>
      </c>
      <c r="R23" s="19" t="n">
        <v>243565</v>
      </c>
    </row>
    <row r="24" customFormat="false" ht="42.75" hidden="false" customHeight="true" outlineLevel="0" collapsed="false">
      <c r="A24" s="12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4" t="s">
        <v>96</v>
      </c>
      <c r="H24" s="15" t="n">
        <v>100000</v>
      </c>
      <c r="I24" s="16" t="s">
        <v>37</v>
      </c>
      <c r="J24" s="16" t="s">
        <v>38</v>
      </c>
      <c r="K24" s="16" t="s">
        <v>8</v>
      </c>
      <c r="L24" s="35" t="n">
        <v>2500</v>
      </c>
      <c r="M24" s="35" t="n">
        <v>2500</v>
      </c>
      <c r="N24" s="1" t="s">
        <v>57</v>
      </c>
      <c r="O24" s="26" t="s">
        <v>97</v>
      </c>
      <c r="P24" s="1" t="s">
        <v>44</v>
      </c>
      <c r="Q24" s="19" t="n">
        <v>243194</v>
      </c>
      <c r="R24" s="19" t="n">
        <v>243574</v>
      </c>
    </row>
    <row r="25" customFormat="false" ht="48" hidden="false" customHeight="false" outlineLevel="0" collapsed="false">
      <c r="A25" s="12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21" t="s">
        <v>98</v>
      </c>
      <c r="H25" s="35" t="n">
        <v>19944</v>
      </c>
      <c r="I25" s="16" t="s">
        <v>37</v>
      </c>
      <c r="J25" s="16" t="s">
        <v>38</v>
      </c>
      <c r="K25" s="16" t="s">
        <v>8</v>
      </c>
      <c r="L25" s="35" t="n">
        <v>19944</v>
      </c>
      <c r="M25" s="35" t="n">
        <v>19944</v>
      </c>
      <c r="N25" s="1" t="s">
        <v>57</v>
      </c>
      <c r="O25" s="26" t="s">
        <v>97</v>
      </c>
      <c r="P25" s="1" t="n">
        <v>65117061408</v>
      </c>
      <c r="Q25" s="19" t="n">
        <v>243195</v>
      </c>
      <c r="R25" s="20" t="n">
        <v>243225</v>
      </c>
    </row>
    <row r="26" customFormat="false" ht="24" hidden="false" customHeight="false" outlineLevel="0" collapsed="false">
      <c r="A26" s="12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21" t="s">
        <v>99</v>
      </c>
      <c r="H26" s="35" t="n">
        <v>35000</v>
      </c>
      <c r="I26" s="16" t="s">
        <v>37</v>
      </c>
      <c r="J26" s="16" t="s">
        <v>38</v>
      </c>
      <c r="K26" s="16" t="s">
        <v>8</v>
      </c>
      <c r="L26" s="35" t="n">
        <v>35000</v>
      </c>
      <c r="M26" s="35" t="n">
        <v>35000</v>
      </c>
      <c r="N26" s="5" t="s">
        <v>100</v>
      </c>
      <c r="O26" s="27" t="s">
        <v>101</v>
      </c>
      <c r="P26" s="1" t="n">
        <v>66059159921</v>
      </c>
      <c r="Q26" s="40" t="s">
        <v>102</v>
      </c>
      <c r="R26" s="20" t="n">
        <v>243399</v>
      </c>
    </row>
    <row r="27" customFormat="false" ht="46.5" hidden="false" customHeight="true" outlineLevel="0" collapsed="false">
      <c r="A27" s="12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21" t="s">
        <v>98</v>
      </c>
      <c r="H27" s="35" t="n">
        <v>4530</v>
      </c>
      <c r="I27" s="16" t="s">
        <v>37</v>
      </c>
      <c r="J27" s="16" t="s">
        <v>38</v>
      </c>
      <c r="K27" s="16" t="s">
        <v>8</v>
      </c>
      <c r="L27" s="35" t="n">
        <v>4530</v>
      </c>
      <c r="M27" s="35" t="n">
        <v>4530</v>
      </c>
      <c r="N27" s="1" t="s">
        <v>57</v>
      </c>
      <c r="O27" s="26" t="s">
        <v>97</v>
      </c>
      <c r="P27" s="1" t="s">
        <v>44</v>
      </c>
      <c r="Q27" s="19" t="n">
        <v>243201</v>
      </c>
      <c r="R27" s="19" t="n">
        <v>24435</v>
      </c>
    </row>
    <row r="28" customFormat="false" ht="46.5" hidden="false" customHeight="true" outlineLevel="0" collapsed="false">
      <c r="A28" s="12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4" t="s">
        <v>96</v>
      </c>
      <c r="H28" s="15" t="n">
        <v>100000</v>
      </c>
      <c r="I28" s="16" t="s">
        <v>37</v>
      </c>
      <c r="J28" s="16" t="s">
        <v>38</v>
      </c>
      <c r="K28" s="16" t="s">
        <v>8</v>
      </c>
      <c r="L28" s="35" t="n">
        <v>2500</v>
      </c>
      <c r="M28" s="35" t="n">
        <v>2500</v>
      </c>
      <c r="N28" s="1" t="s">
        <v>57</v>
      </c>
      <c r="O28" s="26" t="s">
        <v>97</v>
      </c>
      <c r="P28" s="1" t="s">
        <v>44</v>
      </c>
      <c r="Q28" s="19" t="n">
        <v>243201</v>
      </c>
      <c r="R28" s="19" t="n">
        <v>24435</v>
      </c>
    </row>
    <row r="29" customFormat="false" ht="24" hidden="false" customHeight="false" outlineLevel="0" collapsed="false">
      <c r="A29" s="12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4" t="s">
        <v>103</v>
      </c>
      <c r="H29" s="38" t="n">
        <v>1700</v>
      </c>
      <c r="I29" s="16" t="s">
        <v>37</v>
      </c>
      <c r="J29" s="16" t="s">
        <v>38</v>
      </c>
      <c r="K29" s="16" t="s">
        <v>8</v>
      </c>
      <c r="L29" s="38" t="n">
        <v>1700</v>
      </c>
      <c r="M29" s="38" t="n">
        <v>1700</v>
      </c>
      <c r="N29" s="1" t="s">
        <v>104</v>
      </c>
      <c r="O29" s="41" t="s">
        <v>105</v>
      </c>
      <c r="P29" s="1" t="s">
        <v>44</v>
      </c>
      <c r="Q29" s="19" t="n">
        <v>243207</v>
      </c>
      <c r="R29" s="19" t="n">
        <v>243587</v>
      </c>
    </row>
    <row r="30" customFormat="false" ht="87.75" hidden="false" customHeight="true" outlineLevel="0" collapsed="false">
      <c r="A30" s="12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21" t="s">
        <v>106</v>
      </c>
      <c r="H30" s="35" t="n">
        <v>540</v>
      </c>
      <c r="I30" s="16" t="s">
        <v>37</v>
      </c>
      <c r="J30" s="16" t="s">
        <v>38</v>
      </c>
      <c r="K30" s="16" t="s">
        <v>8</v>
      </c>
      <c r="L30" s="35" t="n">
        <v>540</v>
      </c>
      <c r="M30" s="35" t="n">
        <v>540</v>
      </c>
      <c r="N30" s="1" t="s">
        <v>94</v>
      </c>
      <c r="O30" s="26" t="s">
        <v>95</v>
      </c>
      <c r="P30" s="1" t="s">
        <v>44</v>
      </c>
      <c r="Q30" s="19" t="n">
        <v>243210</v>
      </c>
      <c r="R30" s="40" t="s">
        <v>107</v>
      </c>
    </row>
    <row r="31" customFormat="false" ht="45" hidden="false" customHeight="true" outlineLevel="0" collapsed="false">
      <c r="A31" s="12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21" t="s">
        <v>108</v>
      </c>
      <c r="H31" s="15" t="n">
        <v>300000</v>
      </c>
      <c r="I31" s="16" t="s">
        <v>37</v>
      </c>
      <c r="J31" s="16" t="s">
        <v>38</v>
      </c>
      <c r="K31" s="16" t="s">
        <v>8</v>
      </c>
      <c r="L31" s="35" t="n">
        <v>3360</v>
      </c>
      <c r="M31" s="35" t="n">
        <v>3360</v>
      </c>
      <c r="N31" s="1" t="s">
        <v>94</v>
      </c>
      <c r="O31" s="26" t="s">
        <v>95</v>
      </c>
      <c r="P31" s="1" t="s">
        <v>44</v>
      </c>
      <c r="Q31" s="19" t="n">
        <v>243215</v>
      </c>
      <c r="R31" s="19" t="n">
        <v>24441</v>
      </c>
    </row>
    <row r="32" customFormat="false" ht="48" hidden="false" customHeight="false" outlineLevel="0" collapsed="false">
      <c r="A32" s="12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21" t="s">
        <v>109</v>
      </c>
      <c r="H32" s="15" t="n">
        <v>10000</v>
      </c>
      <c r="I32" s="16" t="s">
        <v>37</v>
      </c>
      <c r="J32" s="16" t="s">
        <v>38</v>
      </c>
      <c r="K32" s="16" t="s">
        <v>8</v>
      </c>
      <c r="L32" s="35" t="n">
        <v>888</v>
      </c>
      <c r="M32" s="35" t="n">
        <v>888</v>
      </c>
      <c r="N32" s="1" t="s">
        <v>94</v>
      </c>
      <c r="O32" s="26" t="s">
        <v>95</v>
      </c>
      <c r="P32" s="1" t="s">
        <v>44</v>
      </c>
      <c r="Q32" s="19" t="n">
        <v>243217</v>
      </c>
      <c r="R32" s="19" t="n">
        <v>243589</v>
      </c>
    </row>
    <row r="33" customFormat="false" ht="44.25" hidden="false" customHeight="true" outlineLevel="0" collapsed="false">
      <c r="A33" s="12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21" t="s">
        <v>110</v>
      </c>
      <c r="H33" s="15" t="n">
        <v>100000</v>
      </c>
      <c r="I33" s="16" t="s">
        <v>37</v>
      </c>
      <c r="J33" s="16" t="s">
        <v>38</v>
      </c>
      <c r="K33" s="16" t="s">
        <v>8</v>
      </c>
      <c r="L33" s="35" t="n">
        <v>5000</v>
      </c>
      <c r="M33" s="35" t="n">
        <v>5000</v>
      </c>
      <c r="N33" s="1" t="s">
        <v>57</v>
      </c>
      <c r="O33" s="26" t="s">
        <v>97</v>
      </c>
      <c r="P33" s="1" t="s">
        <v>44</v>
      </c>
      <c r="Q33" s="19" t="n">
        <v>243217</v>
      </c>
      <c r="R33" s="40" t="s">
        <v>111</v>
      </c>
    </row>
    <row r="34" customFormat="false" ht="29.25" hidden="false" customHeight="true" outlineLevel="0" collapsed="false">
      <c r="A34" s="12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21" t="s">
        <v>65</v>
      </c>
      <c r="H34" s="35" t="n">
        <v>99000</v>
      </c>
      <c r="I34" s="16" t="s">
        <v>37</v>
      </c>
      <c r="J34" s="16" t="s">
        <v>38</v>
      </c>
      <c r="K34" s="16" t="s">
        <v>8</v>
      </c>
      <c r="L34" s="35" t="n">
        <v>99000</v>
      </c>
      <c r="M34" s="35" t="n">
        <v>99000</v>
      </c>
      <c r="N34" s="1" t="s">
        <v>66</v>
      </c>
      <c r="O34" s="26" t="s">
        <v>112</v>
      </c>
      <c r="P34" s="1" t="s">
        <v>44</v>
      </c>
      <c r="Q34" s="19" t="n">
        <v>243193</v>
      </c>
      <c r="R34" s="19" t="n">
        <v>243526</v>
      </c>
    </row>
    <row r="35" customFormat="false" ht="68.25" hidden="false" customHeight="true" outlineLevel="0" collapsed="false">
      <c r="A35" s="12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21" t="s">
        <v>113</v>
      </c>
      <c r="H35" s="35" t="n">
        <v>100000</v>
      </c>
      <c r="I35" s="16" t="s">
        <v>37</v>
      </c>
      <c r="J35" s="16" t="s">
        <v>38</v>
      </c>
      <c r="K35" s="16" t="s">
        <v>8</v>
      </c>
      <c r="L35" s="35" t="n">
        <v>100000</v>
      </c>
      <c r="M35" s="35" t="n">
        <v>100000</v>
      </c>
      <c r="N35" s="1" t="s">
        <v>114</v>
      </c>
      <c r="O35" s="26" t="s">
        <v>115</v>
      </c>
      <c r="P35" s="1" t="s">
        <v>44</v>
      </c>
      <c r="Q35" s="19" t="n">
        <v>243222</v>
      </c>
      <c r="R35" s="19" t="n">
        <v>243526</v>
      </c>
    </row>
    <row r="36" customFormat="false" ht="88.5" hidden="false" customHeight="true" outlineLevel="0" collapsed="false">
      <c r="A36" s="12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21" t="s">
        <v>116</v>
      </c>
      <c r="H36" s="35" t="n">
        <v>318000</v>
      </c>
      <c r="I36" s="16" t="s">
        <v>37</v>
      </c>
      <c r="J36" s="16" t="s">
        <v>38</v>
      </c>
      <c r="K36" s="16" t="s">
        <v>8</v>
      </c>
      <c r="L36" s="35" t="n">
        <v>318000</v>
      </c>
      <c r="M36" s="35" t="n">
        <v>318000</v>
      </c>
      <c r="N36" s="1" t="s">
        <v>117</v>
      </c>
      <c r="O36" s="26" t="s">
        <v>118</v>
      </c>
      <c r="P36" s="1" t="n">
        <v>65117101220</v>
      </c>
      <c r="Q36" s="19" t="n">
        <v>243207</v>
      </c>
      <c r="R36" s="20" t="n">
        <v>243327</v>
      </c>
    </row>
    <row r="37" customFormat="false" ht="44.25" hidden="false" customHeight="true" outlineLevel="0" collapsed="false">
      <c r="A37" s="12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21" t="s">
        <v>119</v>
      </c>
      <c r="H37" s="15" t="n">
        <v>20000</v>
      </c>
      <c r="I37" s="16" t="s">
        <v>37</v>
      </c>
      <c r="J37" s="16" t="s">
        <v>38</v>
      </c>
      <c r="K37" s="16" t="s">
        <v>8</v>
      </c>
      <c r="L37" s="35" t="n">
        <v>5270</v>
      </c>
      <c r="M37" s="35" t="n">
        <v>5270</v>
      </c>
      <c r="N37" s="1" t="s">
        <v>86</v>
      </c>
      <c r="O37" s="27" t="s">
        <v>87</v>
      </c>
      <c r="P37" s="1" t="n">
        <v>65127008105</v>
      </c>
      <c r="Q37" s="19" t="n">
        <v>243223</v>
      </c>
      <c r="R37" s="20" t="n">
        <v>243238</v>
      </c>
    </row>
    <row r="38" customFormat="false" ht="48" hidden="false" customHeight="false" outlineLevel="0" collapsed="false">
      <c r="A38" s="12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21" t="s">
        <v>120</v>
      </c>
      <c r="H38" s="15" t="n">
        <v>20000</v>
      </c>
      <c r="I38" s="16" t="s">
        <v>37</v>
      </c>
      <c r="J38" s="16" t="s">
        <v>38</v>
      </c>
      <c r="K38" s="16" t="s">
        <v>8</v>
      </c>
      <c r="L38" s="37" t="n">
        <v>12597</v>
      </c>
      <c r="M38" s="37" t="n">
        <v>12597</v>
      </c>
      <c r="N38" s="1" t="s">
        <v>86</v>
      </c>
      <c r="O38" s="27" t="s">
        <v>87</v>
      </c>
      <c r="P38" s="1" t="n">
        <v>65127136384</v>
      </c>
      <c r="Q38" s="19" t="n">
        <v>243230</v>
      </c>
      <c r="R38" s="20" t="n">
        <v>243245</v>
      </c>
    </row>
    <row r="39" customFormat="false" ht="26.25" hidden="false" customHeight="true" outlineLevel="0" collapsed="false">
      <c r="A39" s="12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4" t="s">
        <v>121</v>
      </c>
      <c r="H39" s="38" t="n">
        <v>48810</v>
      </c>
      <c r="I39" s="16" t="s">
        <v>37</v>
      </c>
      <c r="J39" s="16" t="s">
        <v>38</v>
      </c>
      <c r="K39" s="16" t="s">
        <v>8</v>
      </c>
      <c r="L39" s="38" t="n">
        <v>48810</v>
      </c>
      <c r="M39" s="38" t="n">
        <v>48810</v>
      </c>
      <c r="N39" s="1" t="s">
        <v>90</v>
      </c>
      <c r="O39" s="27" t="s">
        <v>122</v>
      </c>
      <c r="P39" s="1" t="n">
        <v>65127163076</v>
      </c>
      <c r="Q39" s="19" t="n">
        <v>243231</v>
      </c>
      <c r="R39" s="20" t="n">
        <v>243246</v>
      </c>
    </row>
    <row r="40" customFormat="false" ht="26.25" hidden="false" customHeight="true" outlineLevel="0" collapsed="false">
      <c r="A40" s="12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21" t="s">
        <v>123</v>
      </c>
      <c r="H40" s="35" t="n">
        <v>9000</v>
      </c>
      <c r="I40" s="16" t="s">
        <v>37</v>
      </c>
      <c r="J40" s="16" t="s">
        <v>38</v>
      </c>
      <c r="K40" s="16" t="s">
        <v>8</v>
      </c>
      <c r="L40" s="35" t="n">
        <v>9000</v>
      </c>
      <c r="M40" s="35" t="n">
        <v>9000</v>
      </c>
      <c r="N40" s="1" t="s">
        <v>124</v>
      </c>
      <c r="O40" s="41" t="s">
        <v>125</v>
      </c>
      <c r="P40" s="1" t="n">
        <v>65127172894</v>
      </c>
      <c r="Q40" s="19" t="n">
        <v>243231</v>
      </c>
      <c r="R40" s="20" t="n">
        <v>243246</v>
      </c>
    </row>
    <row r="41" customFormat="false" ht="26.25" hidden="false" customHeight="true" outlineLevel="0" collapsed="false">
      <c r="A41" s="12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4" t="s">
        <v>126</v>
      </c>
      <c r="H41" s="35" t="n">
        <v>1568</v>
      </c>
      <c r="I41" s="16" t="s">
        <v>37</v>
      </c>
      <c r="J41" s="16" t="s">
        <v>38</v>
      </c>
      <c r="K41" s="16" t="s">
        <v>8</v>
      </c>
      <c r="L41" s="35" t="n">
        <v>1568</v>
      </c>
      <c r="M41" s="35" t="n">
        <v>1568</v>
      </c>
      <c r="N41" s="1" t="s">
        <v>86</v>
      </c>
      <c r="O41" s="27" t="s">
        <v>87</v>
      </c>
      <c r="P41" s="1" t="s">
        <v>44</v>
      </c>
      <c r="Q41" s="19" t="n">
        <v>243231</v>
      </c>
      <c r="R41" s="19" t="n">
        <v>243603</v>
      </c>
    </row>
    <row r="42" customFormat="false" ht="26.25" hidden="false" customHeight="true" outlineLevel="0" collapsed="false">
      <c r="A42" s="12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4" t="s">
        <v>127</v>
      </c>
      <c r="H42" s="15" t="n">
        <v>40000</v>
      </c>
      <c r="I42" s="16" t="s">
        <v>37</v>
      </c>
      <c r="J42" s="16" t="s">
        <v>38</v>
      </c>
      <c r="K42" s="16" t="s">
        <v>8</v>
      </c>
      <c r="L42" s="35" t="n">
        <v>36169</v>
      </c>
      <c r="M42" s="35" t="n">
        <v>36169</v>
      </c>
      <c r="N42" s="1" t="s">
        <v>86</v>
      </c>
      <c r="O42" s="27" t="s">
        <v>87</v>
      </c>
      <c r="P42" s="1" t="n">
        <v>65127173835</v>
      </c>
      <c r="Q42" s="19" t="n">
        <v>243231</v>
      </c>
      <c r="R42" s="20" t="n">
        <v>243246</v>
      </c>
    </row>
    <row r="43" customFormat="false" ht="48" hidden="false" customHeight="false" outlineLevel="0" collapsed="false">
      <c r="A43" s="12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21" t="s">
        <v>128</v>
      </c>
      <c r="H43" s="35" t="n">
        <v>83803.2</v>
      </c>
      <c r="I43" s="16" t="s">
        <v>37</v>
      </c>
      <c r="J43" s="16" t="s">
        <v>38</v>
      </c>
      <c r="K43" s="16" t="s">
        <v>8</v>
      </c>
      <c r="L43" s="35" t="n">
        <v>83803.2</v>
      </c>
      <c r="M43" s="35" t="n">
        <v>83803.2</v>
      </c>
      <c r="N43" s="1" t="s">
        <v>129</v>
      </c>
      <c r="O43" s="26" t="s">
        <v>130</v>
      </c>
      <c r="P43" s="1" t="s">
        <v>44</v>
      </c>
      <c r="Q43" s="19" t="n">
        <v>243237</v>
      </c>
      <c r="R43" s="19" t="n">
        <v>24471</v>
      </c>
    </row>
    <row r="44" customFormat="false" ht="66.75" hidden="false" customHeight="true" outlineLevel="0" collapsed="false">
      <c r="A44" s="12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4" t="s">
        <v>131</v>
      </c>
      <c r="H44" s="15" t="n">
        <v>114972</v>
      </c>
      <c r="I44" s="16" t="s">
        <v>37</v>
      </c>
      <c r="J44" s="16" t="s">
        <v>38</v>
      </c>
      <c r="K44" s="16" t="s">
        <v>8</v>
      </c>
      <c r="L44" s="35" t="n">
        <v>39430.5</v>
      </c>
      <c r="M44" s="35" t="n">
        <v>39430.5</v>
      </c>
      <c r="N44" s="1" t="s">
        <v>39</v>
      </c>
      <c r="O44" s="18" t="s">
        <v>40</v>
      </c>
      <c r="P44" s="1" t="n">
        <v>65127373461</v>
      </c>
      <c r="Q44" s="19" t="n">
        <v>243242</v>
      </c>
      <c r="R44" s="20" t="n">
        <v>243373</v>
      </c>
    </row>
    <row r="45" customFormat="false" ht="42" hidden="false" customHeight="true" outlineLevel="0" collapsed="false">
      <c r="A45" s="12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21" t="s">
        <v>132</v>
      </c>
      <c r="H45" s="35" t="n">
        <v>25900</v>
      </c>
      <c r="I45" s="16" t="s">
        <v>37</v>
      </c>
      <c r="J45" s="16" t="s">
        <v>38</v>
      </c>
      <c r="K45" s="16" t="s">
        <v>8</v>
      </c>
      <c r="L45" s="35" t="n">
        <v>25900</v>
      </c>
      <c r="M45" s="35" t="n">
        <v>25900</v>
      </c>
      <c r="N45" s="1" t="s">
        <v>90</v>
      </c>
      <c r="O45" s="23" t="s">
        <v>91</v>
      </c>
      <c r="P45" s="1" t="s">
        <v>133</v>
      </c>
      <c r="Q45" s="19" t="n">
        <v>243251</v>
      </c>
      <c r="R45" s="20" t="n">
        <v>243266</v>
      </c>
    </row>
    <row r="46" customFormat="false" ht="30.75" hidden="false" customHeight="true" outlineLevel="0" collapsed="false">
      <c r="A46" s="12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21" t="s">
        <v>134</v>
      </c>
      <c r="H46" s="15" t="n">
        <v>300000</v>
      </c>
      <c r="I46" s="16" t="s">
        <v>37</v>
      </c>
      <c r="J46" s="16" t="s">
        <v>38</v>
      </c>
      <c r="K46" s="16" t="s">
        <v>8</v>
      </c>
      <c r="L46" s="35" t="n">
        <v>6000</v>
      </c>
      <c r="M46" s="35" t="n">
        <v>6000</v>
      </c>
      <c r="N46" s="5"/>
      <c r="O46" s="27" t="s">
        <v>135</v>
      </c>
      <c r="P46" s="1" t="n">
        <v>65127014472</v>
      </c>
      <c r="Q46" s="19" t="n">
        <v>243223</v>
      </c>
      <c r="R46" s="20" t="n">
        <v>243227</v>
      </c>
    </row>
    <row r="47" customFormat="false" ht="30.75" hidden="false" customHeight="true" outlineLevel="0" collapsed="false">
      <c r="A47" s="12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21" t="s">
        <v>136</v>
      </c>
      <c r="H47" s="15" t="n">
        <v>300000</v>
      </c>
      <c r="I47" s="16" t="s">
        <v>37</v>
      </c>
      <c r="J47" s="16" t="s">
        <v>38</v>
      </c>
      <c r="K47" s="16" t="s">
        <v>8</v>
      </c>
      <c r="L47" s="35" t="n">
        <v>5000</v>
      </c>
      <c r="M47" s="35" t="n">
        <v>5000</v>
      </c>
      <c r="N47" s="1" t="s">
        <v>137</v>
      </c>
      <c r="O47" s="26" t="s">
        <v>138</v>
      </c>
      <c r="P47" s="1" t="n">
        <v>65127025249</v>
      </c>
      <c r="Q47" s="19" t="n">
        <v>243223</v>
      </c>
      <c r="R47" s="20" t="n">
        <v>243227</v>
      </c>
    </row>
    <row r="48" customFormat="false" ht="48" hidden="false" customHeight="true" outlineLevel="0" collapsed="false">
      <c r="A48" s="12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4" t="s">
        <v>139</v>
      </c>
      <c r="H48" s="15" t="n">
        <v>100000</v>
      </c>
      <c r="I48" s="16" t="s">
        <v>37</v>
      </c>
      <c r="J48" s="16" t="s">
        <v>38</v>
      </c>
      <c r="K48" s="16" t="s">
        <v>8</v>
      </c>
      <c r="L48" s="35" t="n">
        <v>2500</v>
      </c>
      <c r="M48" s="35" t="n">
        <v>2500</v>
      </c>
      <c r="N48" s="1" t="s">
        <v>57</v>
      </c>
      <c r="O48" s="26" t="s">
        <v>97</v>
      </c>
      <c r="P48" s="1" t="s">
        <v>44</v>
      </c>
      <c r="Q48" s="19" t="n">
        <v>243241</v>
      </c>
      <c r="R48" s="42" t="s">
        <v>140</v>
      </c>
    </row>
    <row r="49" customFormat="false" ht="68.25" hidden="false" customHeight="true" outlineLevel="0" collapsed="false">
      <c r="A49" s="12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21" t="s">
        <v>141</v>
      </c>
      <c r="H49" s="15" t="n">
        <v>50000</v>
      </c>
      <c r="I49" s="16" t="s">
        <v>37</v>
      </c>
      <c r="J49" s="16" t="s">
        <v>38</v>
      </c>
      <c r="K49" s="16" t="s">
        <v>8</v>
      </c>
      <c r="L49" s="38" t="n">
        <v>12230</v>
      </c>
      <c r="M49" s="38" t="n">
        <v>12230</v>
      </c>
      <c r="N49" s="1" t="s">
        <v>94</v>
      </c>
      <c r="O49" s="26" t="s">
        <v>95</v>
      </c>
      <c r="P49" s="1" t="n">
        <v>65127339908</v>
      </c>
      <c r="Q49" s="19" t="n">
        <v>243242</v>
      </c>
      <c r="R49" s="20" t="n">
        <v>243278</v>
      </c>
    </row>
    <row r="50" customFormat="false" ht="31.5" hidden="false" customHeight="true" outlineLevel="0" collapsed="false">
      <c r="A50" s="12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21" t="s">
        <v>142</v>
      </c>
      <c r="H50" s="35" t="n">
        <v>1050</v>
      </c>
      <c r="I50" s="16" t="s">
        <v>37</v>
      </c>
      <c r="J50" s="16" t="s">
        <v>38</v>
      </c>
      <c r="K50" s="16" t="s">
        <v>8</v>
      </c>
      <c r="L50" s="35" t="n">
        <v>1050</v>
      </c>
      <c r="M50" s="35" t="n">
        <v>1050</v>
      </c>
      <c r="N50" s="43" t="s">
        <v>143</v>
      </c>
      <c r="O50" s="26" t="s">
        <v>144</v>
      </c>
      <c r="P50" s="1" t="s">
        <v>44</v>
      </c>
      <c r="Q50" s="19" t="n">
        <v>243244</v>
      </c>
      <c r="R50" s="19" t="n">
        <v>243259</v>
      </c>
    </row>
    <row r="51" customFormat="false" ht="31.5" hidden="false" customHeight="true" outlineLevel="0" collapsed="false">
      <c r="A51" s="12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21" t="s">
        <v>145</v>
      </c>
      <c r="H51" s="35" t="n">
        <v>3200</v>
      </c>
      <c r="I51" s="16" t="s">
        <v>37</v>
      </c>
      <c r="J51" s="16" t="s">
        <v>38</v>
      </c>
      <c r="K51" s="16" t="s">
        <v>8</v>
      </c>
      <c r="L51" s="35" t="n">
        <v>3200</v>
      </c>
      <c r="M51" s="35" t="n">
        <v>3200</v>
      </c>
      <c r="N51" s="1" t="s">
        <v>94</v>
      </c>
      <c r="O51" s="26" t="s">
        <v>95</v>
      </c>
      <c r="P51" s="1" t="s">
        <v>44</v>
      </c>
      <c r="Q51" s="19" t="n">
        <v>243244</v>
      </c>
      <c r="R51" s="19" t="n">
        <v>243259</v>
      </c>
    </row>
    <row r="52" customFormat="false" ht="31.5" hidden="false" customHeight="true" outlineLevel="0" collapsed="false">
      <c r="A52" s="12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21" t="s">
        <v>146</v>
      </c>
      <c r="H52" s="35" t="n">
        <v>85600</v>
      </c>
      <c r="I52" s="16" t="s">
        <v>37</v>
      </c>
      <c r="J52" s="16" t="s">
        <v>38</v>
      </c>
      <c r="K52" s="16" t="s">
        <v>8</v>
      </c>
      <c r="L52" s="35" t="n">
        <v>85600</v>
      </c>
      <c r="M52" s="35" t="n">
        <v>85600</v>
      </c>
      <c r="N52" s="1" t="s">
        <v>147</v>
      </c>
      <c r="O52" s="41" t="s">
        <v>148</v>
      </c>
      <c r="P52" s="1" t="n">
        <v>65127512995</v>
      </c>
      <c r="Q52" s="19" t="n">
        <v>243248</v>
      </c>
      <c r="R52" s="20" t="n">
        <v>243263</v>
      </c>
    </row>
    <row r="53" customFormat="false" ht="31.5" hidden="false" customHeight="true" outlineLevel="0" collapsed="false">
      <c r="A53" s="12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21" t="s">
        <v>149</v>
      </c>
      <c r="H53" s="35" t="n">
        <v>46500</v>
      </c>
      <c r="I53" s="16" t="s">
        <v>37</v>
      </c>
      <c r="J53" s="16" t="s">
        <v>38</v>
      </c>
      <c r="K53" s="16" t="s">
        <v>8</v>
      </c>
      <c r="L53" s="35" t="n">
        <v>46500</v>
      </c>
      <c r="M53" s="35" t="n">
        <v>46500</v>
      </c>
      <c r="N53" s="1" t="s">
        <v>150</v>
      </c>
      <c r="O53" s="26" t="s">
        <v>151</v>
      </c>
      <c r="P53" s="1" t="n">
        <v>66017004026</v>
      </c>
      <c r="Q53" s="19" t="n">
        <v>243251</v>
      </c>
      <c r="R53" s="20" t="n">
        <v>243281</v>
      </c>
    </row>
    <row r="54" customFormat="false" ht="31.5" hidden="false" customHeight="true" outlineLevel="0" collapsed="false">
      <c r="A54" s="12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21" t="s">
        <v>152</v>
      </c>
      <c r="H54" s="15" t="n">
        <v>978000</v>
      </c>
      <c r="I54" s="16" t="s">
        <v>37</v>
      </c>
      <c r="J54" s="16" t="s">
        <v>38</v>
      </c>
      <c r="K54" s="16" t="s">
        <v>8</v>
      </c>
      <c r="L54" s="35" t="n">
        <v>390361.95</v>
      </c>
      <c r="M54" s="35" t="n">
        <v>390361.95</v>
      </c>
      <c r="N54" s="1" t="s">
        <v>39</v>
      </c>
      <c r="O54" s="18" t="s">
        <v>40</v>
      </c>
      <c r="P54" s="1" t="s">
        <v>44</v>
      </c>
      <c r="Q54" s="19" t="n">
        <v>243242</v>
      </c>
      <c r="R54" s="19" t="n">
        <v>24138</v>
      </c>
    </row>
    <row r="55" customFormat="false" ht="27" hidden="false" customHeight="true" outlineLevel="0" collapsed="false">
      <c r="A55" s="12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44" t="s">
        <v>153</v>
      </c>
      <c r="H55" s="35" t="n">
        <v>18000</v>
      </c>
      <c r="I55" s="16" t="s">
        <v>37</v>
      </c>
      <c r="J55" s="16" t="s">
        <v>38</v>
      </c>
      <c r="K55" s="16" t="s">
        <v>8</v>
      </c>
      <c r="L55" s="35" t="n">
        <v>18000</v>
      </c>
      <c r="M55" s="35" t="n">
        <v>18000</v>
      </c>
      <c r="N55" s="1" t="s">
        <v>154</v>
      </c>
      <c r="O55" s="27" t="s">
        <v>155</v>
      </c>
      <c r="P55" s="1" t="n">
        <v>66017081453</v>
      </c>
      <c r="Q55" s="19" t="n">
        <v>243258</v>
      </c>
      <c r="R55" s="20" t="n">
        <v>243273</v>
      </c>
    </row>
    <row r="56" customFormat="false" ht="27" hidden="false" customHeight="true" outlineLevel="0" collapsed="false">
      <c r="A56" s="12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45" t="s">
        <v>121</v>
      </c>
      <c r="H56" s="15" t="n">
        <v>50000</v>
      </c>
      <c r="I56" s="16" t="s">
        <v>37</v>
      </c>
      <c r="J56" s="16" t="s">
        <v>38</v>
      </c>
      <c r="K56" s="16" t="s">
        <v>8</v>
      </c>
      <c r="L56" s="37" t="n">
        <v>20970</v>
      </c>
      <c r="M56" s="37" t="n">
        <v>20970</v>
      </c>
      <c r="N56" s="1" t="s">
        <v>90</v>
      </c>
      <c r="O56" s="27" t="s">
        <v>122</v>
      </c>
      <c r="P56" s="1" t="n">
        <v>66017386627</v>
      </c>
      <c r="Q56" s="19" t="n">
        <v>243272</v>
      </c>
      <c r="R56" s="20" t="n">
        <v>243287</v>
      </c>
    </row>
    <row r="57" customFormat="false" ht="29.25" hidden="false" customHeight="true" outlineLevel="0" collapsed="false">
      <c r="A57" s="12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46" t="s">
        <v>156</v>
      </c>
      <c r="H57" s="38" t="n">
        <v>100000</v>
      </c>
      <c r="I57" s="16" t="s">
        <v>37</v>
      </c>
      <c r="J57" s="16" t="s">
        <v>38</v>
      </c>
      <c r="K57" s="16" t="s">
        <v>8</v>
      </c>
      <c r="L57" s="38" t="n">
        <v>100000</v>
      </c>
      <c r="M57" s="38" t="n">
        <v>100000</v>
      </c>
      <c r="N57" s="1" t="s">
        <v>157</v>
      </c>
      <c r="O57" s="27" t="s">
        <v>158</v>
      </c>
      <c r="P57" s="1" t="n">
        <v>66017322902</v>
      </c>
      <c r="Q57" s="19" t="n">
        <v>243276</v>
      </c>
      <c r="R57" s="20" t="n">
        <v>243291</v>
      </c>
    </row>
    <row r="58" customFormat="false" ht="26.25" hidden="false" customHeight="true" outlineLevel="0" collapsed="false">
      <c r="A58" s="12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44" t="s">
        <v>159</v>
      </c>
      <c r="H58" s="35" t="n">
        <v>6000</v>
      </c>
      <c r="I58" s="16" t="s">
        <v>37</v>
      </c>
      <c r="J58" s="16" t="s">
        <v>38</v>
      </c>
      <c r="K58" s="16" t="s">
        <v>8</v>
      </c>
      <c r="L58" s="35" t="n">
        <v>6000</v>
      </c>
      <c r="M58" s="35" t="n">
        <v>6000</v>
      </c>
      <c r="N58" s="1" t="s">
        <v>160</v>
      </c>
      <c r="O58" s="41" t="s">
        <v>161</v>
      </c>
      <c r="P58" s="1" t="n">
        <v>66017573081</v>
      </c>
      <c r="Q58" s="19" t="n">
        <v>243283</v>
      </c>
      <c r="R58" s="20" t="n">
        <v>243290</v>
      </c>
    </row>
    <row r="59" customFormat="false" ht="48" hidden="false" customHeight="false" outlineLevel="0" collapsed="false">
      <c r="A59" s="12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4" t="s">
        <v>162</v>
      </c>
      <c r="H59" s="35" t="n">
        <v>3110</v>
      </c>
      <c r="I59" s="16" t="s">
        <v>37</v>
      </c>
      <c r="J59" s="16" t="s">
        <v>38</v>
      </c>
      <c r="K59" s="16" t="s">
        <v>8</v>
      </c>
      <c r="L59" s="35" t="n">
        <v>3110</v>
      </c>
      <c r="M59" s="35" t="n">
        <v>3110</v>
      </c>
      <c r="N59" s="1" t="s">
        <v>86</v>
      </c>
      <c r="O59" s="27" t="s">
        <v>87</v>
      </c>
      <c r="P59" s="1" t="s">
        <v>44</v>
      </c>
      <c r="Q59" s="19" t="n">
        <v>243283</v>
      </c>
      <c r="R59" s="19" t="n">
        <v>24113</v>
      </c>
    </row>
    <row r="60" customFormat="false" ht="24.75" hidden="false" customHeight="true" outlineLevel="0" collapsed="false">
      <c r="A60" s="12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4" t="s">
        <v>142</v>
      </c>
      <c r="H60" s="35" t="n">
        <v>1050</v>
      </c>
      <c r="I60" s="16" t="s">
        <v>37</v>
      </c>
      <c r="J60" s="16" t="s">
        <v>38</v>
      </c>
      <c r="K60" s="16" t="s">
        <v>8</v>
      </c>
      <c r="L60" s="35" t="n">
        <v>1050</v>
      </c>
      <c r="M60" s="35" t="n">
        <v>1050</v>
      </c>
      <c r="N60" s="43" t="s">
        <v>143</v>
      </c>
      <c r="O60" s="27" t="s">
        <v>144</v>
      </c>
      <c r="P60" s="1" t="s">
        <v>44</v>
      </c>
      <c r="Q60" s="19" t="n">
        <v>242894</v>
      </c>
      <c r="R60" s="19" t="n">
        <v>24120</v>
      </c>
    </row>
    <row r="61" customFormat="false" ht="48" hidden="false" customHeight="false" outlineLevel="0" collapsed="false">
      <c r="A61" s="12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4" t="s">
        <v>56</v>
      </c>
      <c r="H61" s="15" t="n">
        <v>100000</v>
      </c>
      <c r="I61" s="16" t="s">
        <v>37</v>
      </c>
      <c r="J61" s="16" t="s">
        <v>38</v>
      </c>
      <c r="K61" s="16" t="s">
        <v>8</v>
      </c>
      <c r="L61" s="35" t="n">
        <v>2500</v>
      </c>
      <c r="M61" s="35" t="n">
        <v>2500</v>
      </c>
      <c r="N61" s="1" t="s">
        <v>57</v>
      </c>
      <c r="O61" s="26" t="s">
        <v>58</v>
      </c>
      <c r="P61" s="1" t="s">
        <v>44</v>
      </c>
      <c r="Q61" s="19" t="n">
        <v>242899</v>
      </c>
      <c r="R61" s="19" t="n">
        <v>24133</v>
      </c>
    </row>
    <row r="62" customFormat="false" ht="22.5" hidden="false" customHeight="true" outlineLevel="0" collapsed="false">
      <c r="A62" s="12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4" t="s">
        <v>163</v>
      </c>
      <c r="H62" s="15" t="n">
        <v>5000</v>
      </c>
      <c r="I62" s="16" t="s">
        <v>37</v>
      </c>
      <c r="J62" s="16" t="s">
        <v>38</v>
      </c>
      <c r="K62" s="16" t="s">
        <v>8</v>
      </c>
      <c r="L62" s="35" t="n">
        <v>1728</v>
      </c>
      <c r="M62" s="35" t="n">
        <v>1728</v>
      </c>
      <c r="N62" s="1" t="s">
        <v>94</v>
      </c>
      <c r="O62" s="26" t="s">
        <v>95</v>
      </c>
      <c r="P62" s="1" t="s">
        <v>44</v>
      </c>
      <c r="Q62" s="19" t="n">
        <v>242901</v>
      </c>
      <c r="R62" s="19" t="n">
        <v>24127</v>
      </c>
    </row>
    <row r="63" customFormat="false" ht="22.5" hidden="false" customHeight="true" outlineLevel="0" collapsed="false">
      <c r="A63" s="12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21" t="s">
        <v>164</v>
      </c>
      <c r="H63" s="15" t="n">
        <v>5000</v>
      </c>
      <c r="I63" s="16" t="s">
        <v>37</v>
      </c>
      <c r="J63" s="16" t="s">
        <v>38</v>
      </c>
      <c r="K63" s="16" t="s">
        <v>8</v>
      </c>
      <c r="L63" s="35" t="n">
        <v>540</v>
      </c>
      <c r="M63" s="35" t="n">
        <v>540</v>
      </c>
      <c r="N63" s="1" t="s">
        <v>94</v>
      </c>
      <c r="O63" s="26" t="s">
        <v>95</v>
      </c>
      <c r="P63" s="1" t="s">
        <v>44</v>
      </c>
      <c r="Q63" s="19" t="n">
        <v>242901</v>
      </c>
      <c r="R63" s="19" t="n">
        <v>24127</v>
      </c>
    </row>
    <row r="64" customFormat="false" ht="22.5" hidden="false" customHeight="true" outlineLevel="0" collapsed="false">
      <c r="A64" s="12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21" t="s">
        <v>165</v>
      </c>
      <c r="H64" s="35" t="n">
        <v>89600</v>
      </c>
      <c r="I64" s="16" t="s">
        <v>37</v>
      </c>
      <c r="J64" s="16" t="s">
        <v>38</v>
      </c>
      <c r="K64" s="16" t="s">
        <v>8</v>
      </c>
      <c r="L64" s="35" t="n">
        <v>89600</v>
      </c>
      <c r="M64" s="35" t="n">
        <v>89600</v>
      </c>
      <c r="N64" s="1" t="s">
        <v>166</v>
      </c>
      <c r="O64" s="27" t="s">
        <v>167</v>
      </c>
      <c r="P64" s="1" t="n">
        <v>66017349680</v>
      </c>
      <c r="Q64" s="19" t="n">
        <v>242906</v>
      </c>
      <c r="R64" s="20" t="n">
        <v>243301</v>
      </c>
    </row>
    <row r="65" customFormat="false" ht="22.5" hidden="false" customHeight="true" outlineLevel="0" collapsed="false">
      <c r="A65" s="12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21" t="s">
        <v>168</v>
      </c>
      <c r="H65" s="35" t="n">
        <v>4720</v>
      </c>
      <c r="I65" s="16" t="s">
        <v>37</v>
      </c>
      <c r="J65" s="16" t="s">
        <v>38</v>
      </c>
      <c r="K65" s="16" t="s">
        <v>8</v>
      </c>
      <c r="L65" s="35" t="n">
        <v>4720</v>
      </c>
      <c r="M65" s="35" t="n">
        <v>4720</v>
      </c>
      <c r="N65" s="1" t="s">
        <v>94</v>
      </c>
      <c r="O65" s="26" t="s">
        <v>95</v>
      </c>
      <c r="P65" s="1" t="s">
        <v>44</v>
      </c>
      <c r="Q65" s="19" t="n">
        <v>242911</v>
      </c>
      <c r="R65" s="19" t="n">
        <v>24135</v>
      </c>
    </row>
    <row r="66" customFormat="false" ht="44.25" hidden="false" customHeight="true" outlineLevel="0" collapsed="false">
      <c r="A66" s="12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4" t="s">
        <v>169</v>
      </c>
      <c r="H66" s="15" t="n">
        <v>5000</v>
      </c>
      <c r="I66" s="16" t="s">
        <v>37</v>
      </c>
      <c r="J66" s="16" t="s">
        <v>38</v>
      </c>
      <c r="K66" s="16" t="s">
        <v>8</v>
      </c>
      <c r="L66" s="35" t="n">
        <v>2460</v>
      </c>
      <c r="M66" s="35" t="n">
        <v>2460</v>
      </c>
      <c r="N66" s="1" t="s">
        <v>94</v>
      </c>
      <c r="O66" s="47" t="s">
        <v>95</v>
      </c>
      <c r="P66" s="1" t="s">
        <v>44</v>
      </c>
      <c r="Q66" s="19" t="n">
        <v>242919</v>
      </c>
      <c r="R66" s="19" t="n">
        <v>24148</v>
      </c>
    </row>
    <row r="67" customFormat="false" ht="24.75" hidden="false" customHeight="true" outlineLevel="0" collapsed="false">
      <c r="A67" s="12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21" t="s">
        <v>170</v>
      </c>
      <c r="H67" s="38" t="n">
        <v>31500</v>
      </c>
      <c r="I67" s="16" t="s">
        <v>37</v>
      </c>
      <c r="J67" s="16" t="s">
        <v>38</v>
      </c>
      <c r="K67" s="16" t="s">
        <v>8</v>
      </c>
      <c r="L67" s="38" t="n">
        <v>31500</v>
      </c>
      <c r="M67" s="38" t="n">
        <v>31500</v>
      </c>
      <c r="N67" s="5" t="s">
        <v>171</v>
      </c>
      <c r="O67" s="47" t="s">
        <v>172</v>
      </c>
      <c r="P67" s="1" t="s">
        <v>44</v>
      </c>
      <c r="Q67" s="19" t="n">
        <v>243266</v>
      </c>
      <c r="R67" s="40" t="s">
        <v>173</v>
      </c>
    </row>
    <row r="68" customFormat="false" ht="24.75" hidden="false" customHeight="true" outlineLevel="0" collapsed="false">
      <c r="A68" s="12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21" t="s">
        <v>174</v>
      </c>
      <c r="H68" s="15" t="n">
        <v>300000</v>
      </c>
      <c r="I68" s="16" t="s">
        <v>37</v>
      </c>
      <c r="J68" s="16" t="s">
        <v>38</v>
      </c>
      <c r="K68" s="16" t="s">
        <v>8</v>
      </c>
      <c r="L68" s="35" t="n">
        <v>44000</v>
      </c>
      <c r="M68" s="35" t="n">
        <v>44000</v>
      </c>
      <c r="N68" s="1" t="s">
        <v>77</v>
      </c>
      <c r="O68" s="44" t="s">
        <v>175</v>
      </c>
      <c r="P68" s="1" t="n">
        <v>66027003848</v>
      </c>
      <c r="Q68" s="19" t="n">
        <v>242919</v>
      </c>
      <c r="R68" s="20" t="n">
        <v>243526</v>
      </c>
    </row>
    <row r="69" customFormat="false" ht="24.75" hidden="false" customHeight="true" outlineLevel="0" collapsed="false">
      <c r="A69" s="12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21" t="s">
        <v>176</v>
      </c>
      <c r="H69" s="15" t="n">
        <v>40000</v>
      </c>
      <c r="I69" s="16" t="s">
        <v>37</v>
      </c>
      <c r="J69" s="16" t="s">
        <v>38</v>
      </c>
      <c r="K69" s="16" t="s">
        <v>8</v>
      </c>
      <c r="L69" s="48" t="n">
        <v>39980</v>
      </c>
      <c r="M69" s="48" t="n">
        <v>39980</v>
      </c>
      <c r="N69" s="1" t="s">
        <v>90</v>
      </c>
      <c r="O69" s="21" t="s">
        <v>122</v>
      </c>
      <c r="P69" s="1" t="n">
        <v>66027152945</v>
      </c>
      <c r="Q69" s="19" t="n">
        <v>243292</v>
      </c>
      <c r="R69" s="20" t="n">
        <v>243307</v>
      </c>
    </row>
    <row r="70" customFormat="false" ht="24.75" hidden="false" customHeight="true" outlineLevel="0" collapsed="false">
      <c r="A70" s="12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21" t="s">
        <v>177</v>
      </c>
      <c r="H70" s="15" t="n">
        <v>20000</v>
      </c>
      <c r="I70" s="16" t="s">
        <v>37</v>
      </c>
      <c r="J70" s="16" t="s">
        <v>38</v>
      </c>
      <c r="K70" s="16" t="s">
        <v>8</v>
      </c>
      <c r="L70" s="49" t="n">
        <v>19950</v>
      </c>
      <c r="M70" s="49" t="n">
        <v>19950</v>
      </c>
      <c r="N70" s="1" t="s">
        <v>90</v>
      </c>
      <c r="O70" s="21" t="s">
        <v>122</v>
      </c>
      <c r="P70" s="1" t="n">
        <v>66099135790</v>
      </c>
      <c r="Q70" s="19" t="n">
        <v>243305</v>
      </c>
      <c r="R70" s="20" t="n">
        <v>243532</v>
      </c>
    </row>
    <row r="71" customFormat="false" ht="24.75" hidden="false" customHeight="true" outlineLevel="0" collapsed="false">
      <c r="A71" s="12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4" t="s">
        <v>103</v>
      </c>
      <c r="H71" s="50" t="n">
        <v>2800</v>
      </c>
      <c r="I71" s="16" t="s">
        <v>37</v>
      </c>
      <c r="J71" s="16" t="s">
        <v>38</v>
      </c>
      <c r="K71" s="16" t="s">
        <v>8</v>
      </c>
      <c r="L71" s="50" t="n">
        <v>2800</v>
      </c>
      <c r="M71" s="50" t="n">
        <v>2800</v>
      </c>
      <c r="N71" s="1" t="s">
        <v>104</v>
      </c>
      <c r="O71" s="21" t="s">
        <v>178</v>
      </c>
      <c r="P71" s="1" t="s">
        <v>44</v>
      </c>
      <c r="Q71" s="19" t="n">
        <v>243285</v>
      </c>
      <c r="R71" s="19" t="n">
        <v>24154</v>
      </c>
    </row>
    <row r="72" customFormat="false" ht="24.75" hidden="false" customHeight="true" outlineLevel="0" collapsed="false">
      <c r="A72" s="12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21" t="s">
        <v>179</v>
      </c>
      <c r="H72" s="48" t="n">
        <v>540</v>
      </c>
      <c r="I72" s="16" t="s">
        <v>37</v>
      </c>
      <c r="J72" s="16" t="s">
        <v>38</v>
      </c>
      <c r="K72" s="16" t="s">
        <v>8</v>
      </c>
      <c r="L72" s="48" t="n">
        <v>540</v>
      </c>
      <c r="M72" s="48" t="n">
        <v>540</v>
      </c>
      <c r="N72" s="1" t="s">
        <v>94</v>
      </c>
      <c r="O72" s="51" t="s">
        <v>95</v>
      </c>
      <c r="P72" s="1" t="s">
        <v>44</v>
      </c>
      <c r="Q72" s="19" t="n">
        <v>243290</v>
      </c>
      <c r="R72" s="19" t="n">
        <v>24151</v>
      </c>
    </row>
    <row r="73" customFormat="false" ht="48" hidden="false" customHeight="false" outlineLevel="0" collapsed="false">
      <c r="A73" s="12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14" t="s">
        <v>180</v>
      </c>
      <c r="H73" s="48" t="n">
        <v>34892.7</v>
      </c>
      <c r="I73" s="16" t="s">
        <v>37</v>
      </c>
      <c r="J73" s="16" t="s">
        <v>38</v>
      </c>
      <c r="K73" s="16" t="s">
        <v>8</v>
      </c>
      <c r="L73" s="48" t="n">
        <v>34892.7</v>
      </c>
      <c r="M73" s="48" t="n">
        <v>34892.7</v>
      </c>
      <c r="N73" s="1" t="s">
        <v>181</v>
      </c>
      <c r="O73" s="21" t="s">
        <v>182</v>
      </c>
      <c r="P73" s="1" t="n">
        <v>66027486337</v>
      </c>
      <c r="Q73" s="19" t="n">
        <v>243307</v>
      </c>
      <c r="R73" s="20" t="n">
        <v>243337</v>
      </c>
    </row>
    <row r="74" customFormat="false" ht="72" hidden="false" customHeight="false" outlineLevel="0" collapsed="false">
      <c r="A74" s="12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4" t="s">
        <v>183</v>
      </c>
      <c r="H74" s="48" t="n">
        <v>56859.52</v>
      </c>
      <c r="I74" s="16" t="s">
        <v>37</v>
      </c>
      <c r="J74" s="16" t="s">
        <v>38</v>
      </c>
      <c r="K74" s="16" t="s">
        <v>8</v>
      </c>
      <c r="L74" s="48" t="n">
        <v>56859.52</v>
      </c>
      <c r="M74" s="48" t="n">
        <v>56859.52</v>
      </c>
      <c r="N74" s="1" t="s">
        <v>184</v>
      </c>
      <c r="O74" s="52" t="s">
        <v>185</v>
      </c>
      <c r="P74" s="1" t="n">
        <v>66037036551</v>
      </c>
      <c r="Q74" s="19" t="n">
        <v>243308</v>
      </c>
      <c r="R74" s="20" t="n">
        <v>243338</v>
      </c>
    </row>
    <row r="75" customFormat="false" ht="26.25" hidden="false" customHeight="true" outlineLevel="0" collapsed="false">
      <c r="A75" s="12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4" t="s">
        <v>186</v>
      </c>
      <c r="H75" s="48" t="n">
        <v>72000</v>
      </c>
      <c r="I75" s="16" t="s">
        <v>37</v>
      </c>
      <c r="J75" s="16" t="s">
        <v>38</v>
      </c>
      <c r="K75" s="16" t="s">
        <v>8</v>
      </c>
      <c r="L75" s="48" t="n">
        <v>72000</v>
      </c>
      <c r="M75" s="48" t="n">
        <v>72000</v>
      </c>
      <c r="N75" s="1" t="s">
        <v>187</v>
      </c>
      <c r="O75" s="53" t="s">
        <v>188</v>
      </c>
      <c r="P75" s="1" t="s">
        <v>44</v>
      </c>
      <c r="Q75" s="19" t="n">
        <v>243285</v>
      </c>
      <c r="R75" s="19" t="n">
        <v>24380</v>
      </c>
    </row>
    <row r="76" customFormat="false" ht="50.25" hidden="false" customHeight="true" outlineLevel="0" collapsed="false">
      <c r="A76" s="12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4" t="s">
        <v>189</v>
      </c>
      <c r="H76" s="48" t="n">
        <v>72000</v>
      </c>
      <c r="I76" s="16" t="s">
        <v>37</v>
      </c>
      <c r="J76" s="16" t="s">
        <v>38</v>
      </c>
      <c r="K76" s="16" t="s">
        <v>8</v>
      </c>
      <c r="L76" s="48" t="n">
        <v>72000</v>
      </c>
      <c r="M76" s="48" t="n">
        <v>72000</v>
      </c>
      <c r="N76" s="1" t="s">
        <v>63</v>
      </c>
      <c r="O76" s="53" t="s">
        <v>190</v>
      </c>
      <c r="P76" s="1" t="s">
        <v>44</v>
      </c>
      <c r="Q76" s="19" t="n">
        <v>243285</v>
      </c>
      <c r="R76" s="19" t="n">
        <v>24380</v>
      </c>
    </row>
    <row r="77" customFormat="false" ht="72" hidden="false" customHeight="false" outlineLevel="0" collapsed="false">
      <c r="A77" s="12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21" t="s">
        <v>191</v>
      </c>
      <c r="H77" s="48" t="n">
        <v>72000</v>
      </c>
      <c r="I77" s="16" t="s">
        <v>37</v>
      </c>
      <c r="J77" s="16" t="s">
        <v>38</v>
      </c>
      <c r="K77" s="16" t="s">
        <v>8</v>
      </c>
      <c r="L77" s="48" t="n">
        <v>72000</v>
      </c>
      <c r="M77" s="48" t="n">
        <v>72000</v>
      </c>
      <c r="N77" s="1" t="s">
        <v>192</v>
      </c>
      <c r="O77" s="53" t="s">
        <v>193</v>
      </c>
      <c r="P77" s="1" t="s">
        <v>44</v>
      </c>
      <c r="Q77" s="19" t="n">
        <v>243285</v>
      </c>
      <c r="R77" s="19" t="n">
        <v>24380</v>
      </c>
    </row>
    <row r="78" customFormat="false" ht="48" hidden="false" customHeight="false" outlineLevel="0" collapsed="false">
      <c r="A78" s="12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21" t="s">
        <v>194</v>
      </c>
      <c r="H78" s="54" t="n">
        <v>72000</v>
      </c>
      <c r="I78" s="16" t="s">
        <v>37</v>
      </c>
      <c r="J78" s="16" t="s">
        <v>38</v>
      </c>
      <c r="K78" s="16" t="s">
        <v>8</v>
      </c>
      <c r="L78" s="54" t="n">
        <v>72000</v>
      </c>
      <c r="M78" s="54" t="n">
        <v>72000</v>
      </c>
      <c r="N78" s="1" t="s">
        <v>195</v>
      </c>
      <c r="O78" s="55" t="s">
        <v>196</v>
      </c>
      <c r="P78" s="1" t="s">
        <v>44</v>
      </c>
      <c r="Q78" s="19" t="n">
        <v>243285</v>
      </c>
      <c r="R78" s="19" t="n">
        <v>24380</v>
      </c>
    </row>
    <row r="79" customFormat="false" ht="48" hidden="false" customHeight="false" outlineLevel="0" collapsed="false">
      <c r="A79" s="12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21" t="s">
        <v>197</v>
      </c>
      <c r="H79" s="15" t="n">
        <v>50000</v>
      </c>
      <c r="I79" s="16" t="s">
        <v>37</v>
      </c>
      <c r="J79" s="16" t="s">
        <v>38</v>
      </c>
      <c r="K79" s="16" t="s">
        <v>8</v>
      </c>
      <c r="L79" s="35" t="n">
        <v>2472</v>
      </c>
      <c r="M79" s="35" t="n">
        <v>2472</v>
      </c>
      <c r="N79" s="1" t="s">
        <v>86</v>
      </c>
      <c r="O79" s="27" t="s">
        <v>87</v>
      </c>
      <c r="P79" s="1" t="s">
        <v>44</v>
      </c>
      <c r="Q79" s="19" t="n">
        <v>243315</v>
      </c>
      <c r="R79" s="19" t="n">
        <v>24176</v>
      </c>
    </row>
    <row r="80" customFormat="false" ht="23.25" hidden="false" customHeight="true" outlineLevel="0" collapsed="false">
      <c r="A80" s="12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21" t="s">
        <v>198</v>
      </c>
      <c r="H80" s="15" t="n">
        <v>20000</v>
      </c>
      <c r="I80" s="16" t="s">
        <v>37</v>
      </c>
      <c r="J80" s="16" t="s">
        <v>38</v>
      </c>
      <c r="K80" s="16" t="s">
        <v>8</v>
      </c>
      <c r="L80" s="37" t="n">
        <v>7173</v>
      </c>
      <c r="M80" s="37" t="n">
        <v>7173</v>
      </c>
      <c r="N80" s="1" t="s">
        <v>86</v>
      </c>
      <c r="O80" s="27" t="s">
        <v>87</v>
      </c>
      <c r="P80" s="1" t="n">
        <v>66037074995</v>
      </c>
      <c r="Q80" s="19" t="n">
        <v>243315</v>
      </c>
      <c r="R80" s="20" t="n">
        <v>243330</v>
      </c>
    </row>
    <row r="81" customFormat="false" ht="48" hidden="false" customHeight="false" outlineLevel="0" collapsed="false">
      <c r="A81" s="12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4" t="s">
        <v>199</v>
      </c>
      <c r="H81" s="15" t="n">
        <v>20000</v>
      </c>
      <c r="I81" s="16" t="s">
        <v>37</v>
      </c>
      <c r="J81" s="16" t="s">
        <v>38</v>
      </c>
      <c r="K81" s="16" t="s">
        <v>8</v>
      </c>
      <c r="L81" s="38" t="n">
        <v>15195</v>
      </c>
      <c r="M81" s="38" t="n">
        <v>15195</v>
      </c>
      <c r="N81" s="1" t="s">
        <v>86</v>
      </c>
      <c r="O81" s="27" t="s">
        <v>87</v>
      </c>
      <c r="P81" s="1" t="n">
        <v>66037127904</v>
      </c>
      <c r="Q81" s="19" t="n">
        <v>243320</v>
      </c>
      <c r="R81" s="20" t="n">
        <v>243335</v>
      </c>
    </row>
    <row r="82" customFormat="false" ht="24.75" hidden="false" customHeight="true" outlineLevel="0" collapsed="false">
      <c r="A82" s="12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21" t="s">
        <v>200</v>
      </c>
      <c r="H82" s="15"/>
      <c r="I82" s="16" t="s">
        <v>37</v>
      </c>
      <c r="J82" s="16" t="s">
        <v>38</v>
      </c>
      <c r="K82" s="16" t="s">
        <v>8</v>
      </c>
      <c r="L82" s="35" t="n">
        <v>20245</v>
      </c>
      <c r="M82" s="35" t="n">
        <v>20245</v>
      </c>
      <c r="N82" s="1" t="s">
        <v>124</v>
      </c>
      <c r="O82" s="41" t="s">
        <v>125</v>
      </c>
      <c r="P82" s="1" t="n">
        <v>66037157505</v>
      </c>
      <c r="Q82" s="19" t="n">
        <v>243321</v>
      </c>
      <c r="R82" s="20" t="n">
        <v>243336</v>
      </c>
    </row>
    <row r="83" customFormat="false" ht="24.75" hidden="false" customHeight="true" outlineLevel="0" collapsed="false">
      <c r="A83" s="12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4" t="s">
        <v>126</v>
      </c>
      <c r="H83" s="15" t="n">
        <v>40000</v>
      </c>
      <c r="I83" s="16" t="s">
        <v>37</v>
      </c>
      <c r="J83" s="16" t="s">
        <v>38</v>
      </c>
      <c r="K83" s="16" t="s">
        <v>8</v>
      </c>
      <c r="L83" s="35" t="n">
        <v>14003</v>
      </c>
      <c r="M83" s="35" t="n">
        <v>14003</v>
      </c>
      <c r="N83" s="1" t="s">
        <v>86</v>
      </c>
      <c r="O83" s="27" t="s">
        <v>87</v>
      </c>
      <c r="P83" s="1" t="n">
        <v>66037546008</v>
      </c>
      <c r="Q83" s="19" t="n">
        <v>243340</v>
      </c>
      <c r="R83" s="20" t="n">
        <v>243355</v>
      </c>
    </row>
    <row r="84" customFormat="false" ht="24.75" hidden="false" customHeight="true" outlineLevel="0" collapsed="false">
      <c r="A84" s="12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4" t="s">
        <v>201</v>
      </c>
      <c r="H84" s="15" t="n">
        <v>50000</v>
      </c>
      <c r="I84" s="16" t="s">
        <v>37</v>
      </c>
      <c r="J84" s="16" t="s">
        <v>38</v>
      </c>
      <c r="K84" s="16" t="s">
        <v>8</v>
      </c>
      <c r="L84" s="35" t="n">
        <v>49000</v>
      </c>
      <c r="M84" s="35" t="n">
        <v>49000</v>
      </c>
      <c r="N84" s="1" t="s">
        <v>202</v>
      </c>
      <c r="O84" s="44" t="s">
        <v>203</v>
      </c>
      <c r="P84" s="1" t="n">
        <v>66037562851</v>
      </c>
      <c r="Q84" s="19" t="n">
        <v>243340</v>
      </c>
      <c r="R84" s="20" t="n">
        <v>243355</v>
      </c>
    </row>
    <row r="85" customFormat="false" ht="24.75" hidden="false" customHeight="true" outlineLevel="0" collapsed="false">
      <c r="A85" s="12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4" t="s">
        <v>204</v>
      </c>
      <c r="H85" s="15" t="n">
        <v>100000</v>
      </c>
      <c r="I85" s="16" t="s">
        <v>37</v>
      </c>
      <c r="J85" s="16" t="s">
        <v>38</v>
      </c>
      <c r="K85" s="16" t="s">
        <v>8</v>
      </c>
      <c r="L85" s="35" t="n">
        <v>70200</v>
      </c>
      <c r="M85" s="35" t="n">
        <v>70200</v>
      </c>
      <c r="N85" s="1" t="s">
        <v>205</v>
      </c>
      <c r="O85" s="26" t="s">
        <v>206</v>
      </c>
      <c r="P85" s="1" t="n">
        <v>66037597729</v>
      </c>
      <c r="Q85" s="19" t="n">
        <v>243341</v>
      </c>
      <c r="R85" s="20" t="n">
        <v>243371</v>
      </c>
    </row>
    <row r="86" customFormat="false" ht="72" hidden="false" customHeight="false" outlineLevel="0" collapsed="false">
      <c r="A86" s="12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14" t="s">
        <v>207</v>
      </c>
      <c r="H86" s="35" t="n">
        <v>43624</v>
      </c>
      <c r="I86" s="16" t="s">
        <v>37</v>
      </c>
      <c r="J86" s="16" t="s">
        <v>38</v>
      </c>
      <c r="K86" s="16" t="s">
        <v>8</v>
      </c>
      <c r="L86" s="35" t="n">
        <v>43624</v>
      </c>
      <c r="M86" s="35" t="n">
        <v>43624</v>
      </c>
      <c r="N86" s="1" t="s">
        <v>42</v>
      </c>
      <c r="O86" s="23" t="s">
        <v>43</v>
      </c>
      <c r="P86" s="1" t="s">
        <v>44</v>
      </c>
      <c r="Q86" s="19" t="n">
        <v>243341</v>
      </c>
      <c r="R86" s="19" t="n">
        <v>24215</v>
      </c>
    </row>
    <row r="87" customFormat="false" ht="46.5" hidden="false" customHeight="true" outlineLevel="0" collapsed="false">
      <c r="A87" s="12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21" t="s">
        <v>208</v>
      </c>
      <c r="H87" s="35" t="n">
        <v>300</v>
      </c>
      <c r="I87" s="16" t="s">
        <v>37</v>
      </c>
      <c r="J87" s="16" t="s">
        <v>38</v>
      </c>
      <c r="K87" s="16" t="s">
        <v>8</v>
      </c>
      <c r="L87" s="35" t="n">
        <v>300</v>
      </c>
      <c r="M87" s="35" t="n">
        <v>300</v>
      </c>
      <c r="N87" s="1" t="s">
        <v>94</v>
      </c>
      <c r="O87" s="26" t="s">
        <v>95</v>
      </c>
      <c r="P87" s="1" t="s">
        <v>44</v>
      </c>
      <c r="Q87" s="19" t="n">
        <v>243313</v>
      </c>
      <c r="R87" s="19" t="n">
        <v>24174</v>
      </c>
    </row>
    <row r="88" customFormat="false" ht="66.75" hidden="false" customHeight="true" outlineLevel="0" collapsed="false">
      <c r="A88" s="12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21" t="s">
        <v>209</v>
      </c>
      <c r="H88" s="15" t="n">
        <v>50000</v>
      </c>
      <c r="I88" s="16" t="s">
        <v>37</v>
      </c>
      <c r="J88" s="16" t="s">
        <v>38</v>
      </c>
      <c r="K88" s="16" t="s">
        <v>8</v>
      </c>
      <c r="L88" s="35" t="n">
        <v>240</v>
      </c>
      <c r="M88" s="35" t="n">
        <v>240</v>
      </c>
      <c r="N88" s="1" t="s">
        <v>94</v>
      </c>
      <c r="O88" s="26" t="s">
        <v>95</v>
      </c>
      <c r="P88" s="1" t="s">
        <v>44</v>
      </c>
      <c r="Q88" s="19" t="n">
        <v>243315</v>
      </c>
      <c r="R88" s="19" t="n">
        <v>24176</v>
      </c>
    </row>
    <row r="89" customFormat="false" ht="47.25" hidden="false" customHeight="true" outlineLevel="0" collapsed="false">
      <c r="A89" s="12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21" t="s">
        <v>210</v>
      </c>
      <c r="H89" s="15" t="n">
        <v>50000</v>
      </c>
      <c r="I89" s="16" t="s">
        <v>37</v>
      </c>
      <c r="J89" s="16" t="s">
        <v>38</v>
      </c>
      <c r="K89" s="16" t="s">
        <v>8</v>
      </c>
      <c r="L89" s="35" t="n">
        <v>10000</v>
      </c>
      <c r="M89" s="35" t="n">
        <v>10000</v>
      </c>
      <c r="N89" s="1" t="s">
        <v>211</v>
      </c>
      <c r="O89" s="26" t="s">
        <v>212</v>
      </c>
      <c r="P89" s="1" t="n">
        <v>66037075115</v>
      </c>
      <c r="Q89" s="19" t="n">
        <v>243315</v>
      </c>
      <c r="R89" s="20" t="n">
        <v>243321</v>
      </c>
    </row>
    <row r="90" customFormat="false" ht="24" hidden="false" customHeight="false" outlineLevel="0" collapsed="false">
      <c r="A90" s="12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21" t="s">
        <v>213</v>
      </c>
      <c r="H90" s="35" t="n">
        <v>2580</v>
      </c>
      <c r="I90" s="16" t="s">
        <v>37</v>
      </c>
      <c r="J90" s="16" t="s">
        <v>38</v>
      </c>
      <c r="K90" s="16" t="s">
        <v>8</v>
      </c>
      <c r="L90" s="35" t="n">
        <v>2580</v>
      </c>
      <c r="M90" s="35" t="n">
        <v>2580</v>
      </c>
      <c r="N90" s="1" t="s">
        <v>90</v>
      </c>
      <c r="O90" s="27" t="s">
        <v>122</v>
      </c>
      <c r="P90" s="1" t="s">
        <v>44</v>
      </c>
      <c r="Q90" s="19" t="n">
        <v>243319</v>
      </c>
      <c r="R90" s="19" t="n">
        <v>24188</v>
      </c>
    </row>
    <row r="91" customFormat="false" ht="90" hidden="false" customHeight="true" outlineLevel="0" collapsed="false">
      <c r="A91" s="12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21" t="s">
        <v>214</v>
      </c>
      <c r="H91" s="15" t="n">
        <v>50000</v>
      </c>
      <c r="I91" s="16" t="s">
        <v>37</v>
      </c>
      <c r="J91" s="16" t="s">
        <v>38</v>
      </c>
      <c r="K91" s="16" t="s">
        <v>8</v>
      </c>
      <c r="L91" s="35" t="n">
        <v>5000</v>
      </c>
      <c r="M91" s="35" t="n">
        <v>5000</v>
      </c>
      <c r="N91" s="1" t="s">
        <v>215</v>
      </c>
      <c r="O91" s="26" t="s">
        <v>216</v>
      </c>
      <c r="P91" s="40" t="s">
        <v>217</v>
      </c>
      <c r="Q91" s="19" t="n">
        <v>243321</v>
      </c>
      <c r="R91" s="20" t="n">
        <v>243327</v>
      </c>
    </row>
    <row r="92" customFormat="false" ht="72" hidden="false" customHeight="false" outlineLevel="0" collapsed="false">
      <c r="A92" s="12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21" t="s">
        <v>218</v>
      </c>
      <c r="H92" s="15" t="n">
        <v>100000</v>
      </c>
      <c r="I92" s="16" t="s">
        <v>37</v>
      </c>
      <c r="J92" s="16" t="s">
        <v>38</v>
      </c>
      <c r="K92" s="16" t="s">
        <v>8</v>
      </c>
      <c r="L92" s="35" t="n">
        <v>5544</v>
      </c>
      <c r="M92" s="35" t="n">
        <v>5544</v>
      </c>
      <c r="N92" s="1" t="s">
        <v>94</v>
      </c>
      <c r="O92" s="26" t="s">
        <v>95</v>
      </c>
      <c r="P92" s="1" t="n">
        <v>66037311993</v>
      </c>
      <c r="Q92" s="19" t="n">
        <v>243328</v>
      </c>
      <c r="R92" s="20" t="n">
        <v>243334</v>
      </c>
    </row>
    <row r="93" customFormat="false" ht="66.75" hidden="false" customHeight="true" outlineLevel="0" collapsed="false">
      <c r="A93" s="12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21" t="s">
        <v>219</v>
      </c>
      <c r="H93" s="15" t="n">
        <v>100000</v>
      </c>
      <c r="I93" s="16" t="s">
        <v>37</v>
      </c>
      <c r="J93" s="16" t="s">
        <v>38</v>
      </c>
      <c r="K93" s="16" t="s">
        <v>8</v>
      </c>
      <c r="L93" s="35" t="n">
        <v>5500</v>
      </c>
      <c r="M93" s="35" t="n">
        <v>5500</v>
      </c>
      <c r="N93" s="1" t="s">
        <v>220</v>
      </c>
      <c r="O93" s="26" t="s">
        <v>221</v>
      </c>
      <c r="P93" s="1" t="n">
        <v>66037345227</v>
      </c>
      <c r="Q93" s="19" t="n">
        <v>243329</v>
      </c>
      <c r="R93" s="20" t="n">
        <v>243335</v>
      </c>
    </row>
    <row r="94" customFormat="false" ht="94.5" hidden="false" customHeight="true" outlineLevel="0" collapsed="false">
      <c r="A94" s="12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21" t="s">
        <v>222</v>
      </c>
      <c r="H94" s="15" t="n">
        <v>100000</v>
      </c>
      <c r="I94" s="16" t="s">
        <v>37</v>
      </c>
      <c r="J94" s="16" t="s">
        <v>38</v>
      </c>
      <c r="K94" s="16" t="s">
        <v>8</v>
      </c>
      <c r="L94" s="35" t="n">
        <v>20000</v>
      </c>
      <c r="M94" s="35" t="n">
        <v>20000</v>
      </c>
      <c r="N94" s="1" t="s">
        <v>223</v>
      </c>
      <c r="O94" s="26" t="s">
        <v>224</v>
      </c>
      <c r="P94" s="1" t="n">
        <v>66037390573</v>
      </c>
      <c r="Q94" s="19" t="n">
        <v>243333</v>
      </c>
      <c r="R94" s="19" t="n">
        <v>24189</v>
      </c>
    </row>
    <row r="95" customFormat="false" ht="72" hidden="false" customHeight="false" outlineLevel="0" collapsed="false">
      <c r="A95" s="12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21" t="s">
        <v>225</v>
      </c>
      <c r="H95" s="15" t="n">
        <v>100000</v>
      </c>
      <c r="I95" s="16" t="s">
        <v>37</v>
      </c>
      <c r="J95" s="16" t="s">
        <v>38</v>
      </c>
      <c r="K95" s="16" t="s">
        <v>8</v>
      </c>
      <c r="L95" s="35" t="n">
        <v>2000</v>
      </c>
      <c r="M95" s="35" t="n">
        <v>2000</v>
      </c>
      <c r="N95" s="1" t="s">
        <v>226</v>
      </c>
      <c r="O95" s="26" t="s">
        <v>227</v>
      </c>
      <c r="P95" s="1" t="s">
        <v>44</v>
      </c>
      <c r="Q95" s="19" t="n">
        <v>243333</v>
      </c>
      <c r="R95" s="19" t="n">
        <v>24189</v>
      </c>
    </row>
    <row r="96" customFormat="false" ht="49.5" hidden="false" customHeight="true" outlineLevel="0" collapsed="false">
      <c r="A96" s="12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21" t="s">
        <v>228</v>
      </c>
      <c r="H96" s="35" t="n">
        <v>450</v>
      </c>
      <c r="I96" s="16" t="s">
        <v>37</v>
      </c>
      <c r="J96" s="16" t="s">
        <v>38</v>
      </c>
      <c r="K96" s="16" t="s">
        <v>8</v>
      </c>
      <c r="L96" s="35" t="n">
        <v>450</v>
      </c>
      <c r="M96" s="35" t="n">
        <v>450</v>
      </c>
      <c r="N96" s="1" t="s">
        <v>90</v>
      </c>
      <c r="O96" s="27" t="s">
        <v>122</v>
      </c>
      <c r="P96" s="1" t="s">
        <v>44</v>
      </c>
      <c r="Q96" s="19" t="n">
        <v>243336</v>
      </c>
      <c r="R96" s="19" t="n">
        <v>24197</v>
      </c>
    </row>
    <row r="97" customFormat="false" ht="48" hidden="false" customHeight="false" outlineLevel="0" collapsed="false">
      <c r="A97" s="12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21" t="s">
        <v>229</v>
      </c>
      <c r="H97" s="35" t="n">
        <v>1690</v>
      </c>
      <c r="I97" s="16" t="s">
        <v>37</v>
      </c>
      <c r="J97" s="16" t="s">
        <v>38</v>
      </c>
      <c r="K97" s="16" t="s">
        <v>8</v>
      </c>
      <c r="L97" s="35" t="n">
        <v>1690</v>
      </c>
      <c r="M97" s="35" t="n">
        <v>1690</v>
      </c>
      <c r="N97" s="1" t="s">
        <v>90</v>
      </c>
      <c r="O97" s="27" t="s">
        <v>122</v>
      </c>
      <c r="P97" s="1" t="s">
        <v>44</v>
      </c>
      <c r="Q97" s="19" t="n">
        <v>243336</v>
      </c>
      <c r="R97" s="19" t="n">
        <v>24197</v>
      </c>
    </row>
    <row r="98" customFormat="false" ht="144" hidden="false" customHeight="false" outlineLevel="0" collapsed="false">
      <c r="A98" s="12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21" t="s">
        <v>230</v>
      </c>
      <c r="H98" s="15" t="n">
        <v>5000</v>
      </c>
      <c r="I98" s="16" t="s">
        <v>37</v>
      </c>
      <c r="J98" s="16" t="s">
        <v>38</v>
      </c>
      <c r="K98" s="16" t="s">
        <v>8</v>
      </c>
      <c r="L98" s="35" t="n">
        <v>2184</v>
      </c>
      <c r="M98" s="35" t="n">
        <v>2184</v>
      </c>
      <c r="N98" s="1" t="s">
        <v>94</v>
      </c>
      <c r="O98" s="26" t="s">
        <v>95</v>
      </c>
      <c r="P98" s="1" t="s">
        <v>44</v>
      </c>
      <c r="Q98" s="19" t="n">
        <v>243321</v>
      </c>
      <c r="R98" s="19" t="n">
        <v>24190</v>
      </c>
    </row>
    <row r="99" customFormat="false" ht="47.25" hidden="false" customHeight="true" outlineLevel="0" collapsed="false">
      <c r="A99" s="12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21" t="s">
        <v>231</v>
      </c>
      <c r="H99" s="35" t="n">
        <v>800</v>
      </c>
      <c r="I99" s="16" t="s">
        <v>37</v>
      </c>
      <c r="J99" s="16" t="s">
        <v>38</v>
      </c>
      <c r="K99" s="16" t="s">
        <v>8</v>
      </c>
      <c r="L99" s="35" t="n">
        <v>800</v>
      </c>
      <c r="M99" s="35" t="n">
        <v>800</v>
      </c>
      <c r="N99" s="1" t="s">
        <v>90</v>
      </c>
      <c r="O99" s="27" t="s">
        <v>122</v>
      </c>
      <c r="P99" s="1" t="s">
        <v>44</v>
      </c>
      <c r="Q99" s="20" t="n">
        <v>24194</v>
      </c>
      <c r="R99" s="19" t="n">
        <v>24201</v>
      </c>
    </row>
    <row r="100" customFormat="false" ht="126" hidden="false" customHeight="true" outlineLevel="0" collapsed="false">
      <c r="A100" s="12" t="n">
        <v>2567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56" t="s">
        <v>232</v>
      </c>
      <c r="H100" s="57" t="n">
        <v>555000</v>
      </c>
      <c r="I100" s="16" t="s">
        <v>233</v>
      </c>
      <c r="J100" s="16" t="s">
        <v>38</v>
      </c>
      <c r="K100" s="16" t="s">
        <v>8</v>
      </c>
      <c r="L100" s="57" t="n">
        <v>555000</v>
      </c>
      <c r="M100" s="57" t="n">
        <v>555000</v>
      </c>
      <c r="N100" s="1" t="s">
        <v>234</v>
      </c>
      <c r="O100" s="46" t="s">
        <v>235</v>
      </c>
      <c r="P100" s="1" t="n">
        <v>65117177169</v>
      </c>
      <c r="Q100" s="20" t="n">
        <v>243319</v>
      </c>
      <c r="R100" s="20" t="n">
        <v>243439</v>
      </c>
    </row>
    <row r="101" customFormat="false" ht="87.75" hidden="false" customHeight="true" outlineLevel="0" collapsed="false">
      <c r="A101" s="12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21" t="s">
        <v>236</v>
      </c>
      <c r="H101" s="35" t="n">
        <v>278000</v>
      </c>
      <c r="I101" s="16" t="s">
        <v>37</v>
      </c>
      <c r="J101" s="16" t="s">
        <v>38</v>
      </c>
      <c r="K101" s="16" t="s">
        <v>8</v>
      </c>
      <c r="L101" s="35" t="n">
        <v>278000</v>
      </c>
      <c r="M101" s="35" t="n">
        <v>278000</v>
      </c>
      <c r="N101" s="1" t="s">
        <v>237</v>
      </c>
      <c r="O101" s="26" t="s">
        <v>238</v>
      </c>
      <c r="P101" s="1" t="n">
        <v>66037154129</v>
      </c>
      <c r="Q101" s="19" t="n">
        <v>243321</v>
      </c>
      <c r="R101" s="20" t="n">
        <v>243411</v>
      </c>
    </row>
    <row r="102" customFormat="false" ht="87.75" hidden="false" customHeight="true" outlineLevel="0" collapsed="false">
      <c r="A102" s="12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21" t="s">
        <v>239</v>
      </c>
      <c r="H102" s="35" t="n">
        <v>59000</v>
      </c>
      <c r="I102" s="16" t="s">
        <v>37</v>
      </c>
      <c r="J102" s="16" t="s">
        <v>38</v>
      </c>
      <c r="K102" s="16" t="s">
        <v>8</v>
      </c>
      <c r="L102" s="35" t="n">
        <v>59000</v>
      </c>
      <c r="M102" s="35" t="n">
        <v>59000</v>
      </c>
      <c r="N102" s="1" t="s">
        <v>237</v>
      </c>
      <c r="O102" s="26" t="s">
        <v>238</v>
      </c>
      <c r="P102" s="1" t="n">
        <v>66037000907</v>
      </c>
      <c r="Q102" s="19" t="n">
        <v>243321</v>
      </c>
      <c r="R102" s="20" t="n">
        <v>243411</v>
      </c>
    </row>
    <row r="103" customFormat="false" ht="95.25" hidden="false" customHeight="true" outlineLevel="0" collapsed="false">
      <c r="A103" s="12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21" t="s">
        <v>240</v>
      </c>
      <c r="H103" s="25" t="n">
        <v>99500</v>
      </c>
      <c r="I103" s="16" t="s">
        <v>37</v>
      </c>
      <c r="J103" s="16" t="s">
        <v>38</v>
      </c>
      <c r="K103" s="16" t="s">
        <v>8</v>
      </c>
      <c r="L103" s="25" t="n">
        <v>99500</v>
      </c>
      <c r="M103" s="25" t="n">
        <v>99500</v>
      </c>
      <c r="N103" s="1" t="s">
        <v>237</v>
      </c>
      <c r="O103" s="26" t="s">
        <v>238</v>
      </c>
      <c r="P103" s="1" t="n">
        <v>66037006576</v>
      </c>
      <c r="Q103" s="19" t="n">
        <v>243321</v>
      </c>
      <c r="R103" s="20" t="n">
        <v>243411</v>
      </c>
    </row>
    <row r="104" customFormat="false" ht="90" hidden="false" customHeight="true" outlineLevel="0" collapsed="false">
      <c r="A104" s="12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21" t="s">
        <v>241</v>
      </c>
      <c r="H104" s="25" t="n">
        <v>290000</v>
      </c>
      <c r="I104" s="16" t="s">
        <v>37</v>
      </c>
      <c r="J104" s="16" t="s">
        <v>38</v>
      </c>
      <c r="K104" s="16" t="s">
        <v>8</v>
      </c>
      <c r="L104" s="25" t="n">
        <v>290000</v>
      </c>
      <c r="M104" s="25" t="n">
        <v>290000</v>
      </c>
      <c r="N104" s="1" t="s">
        <v>242</v>
      </c>
      <c r="O104" s="26" t="s">
        <v>243</v>
      </c>
      <c r="P104" s="1" t="s">
        <v>44</v>
      </c>
      <c r="Q104" s="19" t="n">
        <v>243322</v>
      </c>
      <c r="R104" s="19" t="n">
        <v>24269</v>
      </c>
    </row>
    <row r="105" customFormat="false" ht="90.75" hidden="false" customHeight="true" outlineLevel="0" collapsed="false">
      <c r="A105" s="12" t="n">
        <v>2567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56" t="s">
        <v>244</v>
      </c>
      <c r="H105" s="15"/>
      <c r="I105" s="16" t="s">
        <v>233</v>
      </c>
      <c r="J105" s="16" t="s">
        <v>38</v>
      </c>
      <c r="K105" s="16" t="s">
        <v>8</v>
      </c>
      <c r="L105" s="57" t="n">
        <v>355113.61</v>
      </c>
      <c r="M105" s="57" t="n">
        <v>355113.61</v>
      </c>
      <c r="N105" s="1" t="s">
        <v>245</v>
      </c>
      <c r="O105" s="58" t="s">
        <v>246</v>
      </c>
      <c r="P105" s="1" t="n">
        <v>65117170184</v>
      </c>
      <c r="Q105" s="19" t="n">
        <v>243325</v>
      </c>
      <c r="R105" s="20" t="n">
        <v>243445</v>
      </c>
    </row>
    <row r="106" customFormat="false" ht="107.25" hidden="false" customHeight="true" outlineLevel="0" collapsed="false">
      <c r="A106" s="12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4" t="s">
        <v>247</v>
      </c>
      <c r="H106" s="35" t="n">
        <v>60000</v>
      </c>
      <c r="I106" s="16" t="s">
        <v>37</v>
      </c>
      <c r="J106" s="16" t="s">
        <v>38</v>
      </c>
      <c r="K106" s="16" t="s">
        <v>8</v>
      </c>
      <c r="L106" s="35" t="n">
        <v>60000</v>
      </c>
      <c r="M106" s="35" t="n">
        <v>60000</v>
      </c>
      <c r="N106" s="1" t="s">
        <v>248</v>
      </c>
      <c r="O106" s="27" t="s">
        <v>249</v>
      </c>
      <c r="P106" s="1" t="n">
        <v>66049143593</v>
      </c>
      <c r="Q106" s="19" t="n">
        <v>243355</v>
      </c>
      <c r="R106" s="20" t="n">
        <v>243370</v>
      </c>
    </row>
    <row r="107" customFormat="false" ht="71.25" hidden="false" customHeight="true" outlineLevel="0" collapsed="false">
      <c r="A107" s="12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4" t="s">
        <v>250</v>
      </c>
      <c r="H107" s="37" t="n">
        <v>99880</v>
      </c>
      <c r="I107" s="16" t="s">
        <v>37</v>
      </c>
      <c r="J107" s="16" t="s">
        <v>38</v>
      </c>
      <c r="K107" s="16" t="s">
        <v>8</v>
      </c>
      <c r="L107" s="37" t="n">
        <v>99880</v>
      </c>
      <c r="M107" s="37" t="n">
        <v>99880</v>
      </c>
      <c r="N107" s="5" t="s">
        <v>251</v>
      </c>
      <c r="O107" s="59" t="s">
        <v>252</v>
      </c>
      <c r="P107" s="1" t="n">
        <v>66049143699</v>
      </c>
      <c r="Q107" s="19" t="n">
        <v>243355</v>
      </c>
      <c r="R107" s="20" t="n">
        <v>243370</v>
      </c>
    </row>
    <row r="108" customFormat="false" ht="24.75" hidden="false" customHeight="true" outlineLevel="0" collapsed="false">
      <c r="A108" s="12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4" t="s">
        <v>253</v>
      </c>
      <c r="H108" s="15" t="n">
        <v>30000</v>
      </c>
      <c r="I108" s="16" t="s">
        <v>37</v>
      </c>
      <c r="J108" s="16" t="s">
        <v>38</v>
      </c>
      <c r="K108" s="16" t="s">
        <v>8</v>
      </c>
      <c r="L108" s="38" t="n">
        <v>7679</v>
      </c>
      <c r="M108" s="38" t="n">
        <v>7679</v>
      </c>
      <c r="N108" s="1" t="s">
        <v>86</v>
      </c>
      <c r="O108" s="27" t="s">
        <v>87</v>
      </c>
      <c r="P108" s="1" t="n">
        <v>66049197651</v>
      </c>
      <c r="Q108" s="19" t="n">
        <v>243361</v>
      </c>
      <c r="R108" s="20" t="n">
        <v>243377</v>
      </c>
    </row>
    <row r="109" customFormat="false" ht="24" hidden="false" customHeight="true" outlineLevel="0" collapsed="false">
      <c r="A109" s="12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52" t="s">
        <v>254</v>
      </c>
      <c r="H109" s="35" t="n">
        <v>16700</v>
      </c>
      <c r="I109" s="16" t="s">
        <v>37</v>
      </c>
      <c r="J109" s="16" t="s">
        <v>38</v>
      </c>
      <c r="K109" s="16" t="s">
        <v>8</v>
      </c>
      <c r="L109" s="35" t="n">
        <v>16700</v>
      </c>
      <c r="M109" s="35" t="n">
        <v>16700</v>
      </c>
      <c r="N109" s="1" t="s">
        <v>154</v>
      </c>
      <c r="O109" s="41" t="s">
        <v>255</v>
      </c>
      <c r="P109" s="1" t="n">
        <v>66049219780</v>
      </c>
      <c r="Q109" s="19" t="n">
        <v>243363</v>
      </c>
      <c r="R109" s="20" t="n">
        <v>243393</v>
      </c>
    </row>
    <row r="110" customFormat="false" ht="28.5" hidden="false" customHeight="true" outlineLevel="0" collapsed="false">
      <c r="A110" s="12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4" t="s">
        <v>256</v>
      </c>
      <c r="H110" s="15" t="n">
        <v>20000</v>
      </c>
      <c r="I110" s="16" t="s">
        <v>37</v>
      </c>
      <c r="J110" s="16" t="s">
        <v>38</v>
      </c>
      <c r="K110" s="16" t="s">
        <v>8</v>
      </c>
      <c r="L110" s="35" t="n">
        <v>7500</v>
      </c>
      <c r="M110" s="35" t="n">
        <v>7500</v>
      </c>
      <c r="N110" s="1" t="s">
        <v>86</v>
      </c>
      <c r="O110" s="27" t="s">
        <v>87</v>
      </c>
      <c r="P110" s="1" t="n">
        <v>66049301150</v>
      </c>
      <c r="Q110" s="19" t="n">
        <v>243368</v>
      </c>
      <c r="R110" s="20" t="n">
        <v>243383</v>
      </c>
    </row>
    <row r="111" customFormat="false" ht="23.25" hidden="false" customHeight="true" outlineLevel="0" collapsed="false">
      <c r="A111" s="12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4" t="s">
        <v>257</v>
      </c>
      <c r="H111" s="15" t="n">
        <v>50000</v>
      </c>
      <c r="I111" s="16" t="s">
        <v>37</v>
      </c>
      <c r="J111" s="16" t="s">
        <v>38</v>
      </c>
      <c r="K111" s="16" t="s">
        <v>8</v>
      </c>
      <c r="L111" s="35" t="n">
        <v>17330</v>
      </c>
      <c r="M111" s="35" t="n">
        <v>17330</v>
      </c>
      <c r="N111" s="1" t="s">
        <v>90</v>
      </c>
      <c r="O111" s="27" t="s">
        <v>122</v>
      </c>
      <c r="P111" s="1" t="n">
        <v>66049308690</v>
      </c>
      <c r="Q111" s="19" t="n">
        <v>243368</v>
      </c>
      <c r="R111" s="20" t="n">
        <v>243383</v>
      </c>
    </row>
    <row r="112" customFormat="false" ht="66.75" hidden="false" customHeight="true" outlineLevel="0" collapsed="false">
      <c r="A112" s="12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4" t="s">
        <v>258</v>
      </c>
      <c r="H112" s="15" t="n">
        <v>24300</v>
      </c>
      <c r="I112" s="16" t="s">
        <v>37</v>
      </c>
      <c r="J112" s="16" t="s">
        <v>38</v>
      </c>
      <c r="K112" s="16" t="s">
        <v>8</v>
      </c>
      <c r="L112" s="35" t="n">
        <v>24100</v>
      </c>
      <c r="M112" s="35" t="n">
        <v>24100</v>
      </c>
      <c r="N112" s="1" t="s">
        <v>259</v>
      </c>
      <c r="O112" s="41" t="s">
        <v>260</v>
      </c>
      <c r="P112" s="1" t="n">
        <v>66049321584</v>
      </c>
      <c r="Q112" s="19" t="n">
        <v>243367</v>
      </c>
      <c r="R112" s="20" t="n">
        <v>243383</v>
      </c>
    </row>
    <row r="113" customFormat="false" ht="64.5" hidden="false" customHeight="true" outlineLevel="0" collapsed="false">
      <c r="A113" s="12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21" t="s">
        <v>261</v>
      </c>
      <c r="H113" s="35" t="n">
        <v>3300</v>
      </c>
      <c r="I113" s="16" t="s">
        <v>37</v>
      </c>
      <c r="J113" s="16" t="s">
        <v>38</v>
      </c>
      <c r="K113" s="16" t="s">
        <v>8</v>
      </c>
      <c r="L113" s="35" t="n">
        <v>3300</v>
      </c>
      <c r="M113" s="35" t="n">
        <v>3300</v>
      </c>
      <c r="N113" s="1" t="s">
        <v>90</v>
      </c>
      <c r="O113" s="27" t="s">
        <v>122</v>
      </c>
      <c r="P113" s="1" t="s">
        <v>44</v>
      </c>
      <c r="Q113" s="19" t="n">
        <v>243346</v>
      </c>
      <c r="R113" s="19" t="n">
        <v>24207</v>
      </c>
    </row>
    <row r="114" customFormat="false" ht="72" hidden="false" customHeight="false" outlineLevel="0" collapsed="false">
      <c r="A114" s="12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21" t="s">
        <v>262</v>
      </c>
      <c r="H114" s="15" t="n">
        <v>50000</v>
      </c>
      <c r="I114" s="16" t="s">
        <v>37</v>
      </c>
      <c r="J114" s="16" t="s">
        <v>38</v>
      </c>
      <c r="K114" s="16" t="s">
        <v>8</v>
      </c>
      <c r="L114" s="35" t="n">
        <v>14826</v>
      </c>
      <c r="M114" s="35" t="n">
        <v>14826</v>
      </c>
      <c r="N114" s="1" t="s">
        <v>94</v>
      </c>
      <c r="O114" s="26" t="s">
        <v>95</v>
      </c>
      <c r="P114" s="1" t="s">
        <v>44</v>
      </c>
      <c r="Q114" s="19" t="n">
        <v>243350</v>
      </c>
      <c r="R114" s="19" t="n">
        <v>24211</v>
      </c>
    </row>
    <row r="115" customFormat="false" ht="115.5" hidden="false" customHeight="true" outlineLevel="0" collapsed="false">
      <c r="A115" s="12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4" t="s">
        <v>263</v>
      </c>
      <c r="H115" s="35" t="n">
        <v>9000</v>
      </c>
      <c r="I115" s="16" t="s">
        <v>37</v>
      </c>
      <c r="J115" s="16" t="s">
        <v>38</v>
      </c>
      <c r="K115" s="16" t="s">
        <v>8</v>
      </c>
      <c r="L115" s="35" t="n">
        <v>9000</v>
      </c>
      <c r="M115" s="35" t="n">
        <v>9000</v>
      </c>
      <c r="N115" s="1" t="s">
        <v>264</v>
      </c>
      <c r="O115" s="26" t="s">
        <v>265</v>
      </c>
      <c r="P115" s="1" t="n">
        <v>66049126183</v>
      </c>
      <c r="Q115" s="19" t="n">
        <v>243354</v>
      </c>
      <c r="R115" s="20" t="n">
        <v>243369</v>
      </c>
    </row>
    <row r="116" customFormat="false" ht="70.5" hidden="false" customHeight="true" outlineLevel="0" collapsed="false">
      <c r="A116" s="12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52" t="s">
        <v>266</v>
      </c>
      <c r="H116" s="35" t="n">
        <v>432</v>
      </c>
      <c r="I116" s="16" t="s">
        <v>37</v>
      </c>
      <c r="J116" s="16" t="s">
        <v>38</v>
      </c>
      <c r="K116" s="16" t="s">
        <v>8</v>
      </c>
      <c r="L116" s="35" t="n">
        <v>432</v>
      </c>
      <c r="M116" s="35" t="n">
        <v>432</v>
      </c>
      <c r="N116" s="1" t="s">
        <v>94</v>
      </c>
      <c r="O116" s="26" t="s">
        <v>95</v>
      </c>
      <c r="P116" s="1" t="s">
        <v>44</v>
      </c>
      <c r="Q116" s="19" t="n">
        <v>243361</v>
      </c>
      <c r="R116" s="19" t="n">
        <v>24230</v>
      </c>
    </row>
    <row r="117" customFormat="false" ht="27" hidden="false" customHeight="true" outlineLevel="0" collapsed="false">
      <c r="A117" s="12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52" t="s">
        <v>267</v>
      </c>
      <c r="H117" s="35" t="n">
        <v>18900</v>
      </c>
      <c r="I117" s="16" t="s">
        <v>37</v>
      </c>
      <c r="J117" s="16" t="s">
        <v>38</v>
      </c>
      <c r="K117" s="16" t="s">
        <v>8</v>
      </c>
      <c r="L117" s="35" t="n">
        <v>18900</v>
      </c>
      <c r="M117" s="35" t="n">
        <v>18900</v>
      </c>
      <c r="N117" s="1" t="s">
        <v>90</v>
      </c>
      <c r="O117" s="27" t="s">
        <v>122</v>
      </c>
      <c r="P117" s="1" t="n">
        <v>66049218249</v>
      </c>
      <c r="Q117" s="19" t="n">
        <v>243362</v>
      </c>
      <c r="R117" s="20" t="n">
        <v>243377</v>
      </c>
    </row>
    <row r="118" customFormat="false" ht="48" hidden="false" customHeight="false" outlineLevel="0" collapsed="false">
      <c r="A118" s="12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4" t="s">
        <v>268</v>
      </c>
      <c r="H118" s="35" t="n">
        <v>11600</v>
      </c>
      <c r="I118" s="16" t="s">
        <v>37</v>
      </c>
      <c r="J118" s="16" t="s">
        <v>38</v>
      </c>
      <c r="K118" s="16" t="s">
        <v>8</v>
      </c>
      <c r="L118" s="35" t="n">
        <v>11600</v>
      </c>
      <c r="M118" s="35" t="n">
        <v>11600</v>
      </c>
      <c r="N118" s="1" t="s">
        <v>94</v>
      </c>
      <c r="O118" s="26" t="s">
        <v>95</v>
      </c>
      <c r="P118" s="1" t="n">
        <v>66049225956</v>
      </c>
      <c r="Q118" s="19" t="n">
        <v>243363</v>
      </c>
      <c r="R118" s="20" t="n">
        <v>243393</v>
      </c>
    </row>
    <row r="119" customFormat="false" ht="45" hidden="false" customHeight="true" outlineLevel="0" collapsed="false">
      <c r="A119" s="12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21" t="s">
        <v>269</v>
      </c>
      <c r="H119" s="35" t="n">
        <v>6200</v>
      </c>
      <c r="I119" s="16" t="s">
        <v>37</v>
      </c>
      <c r="J119" s="16" t="s">
        <v>38</v>
      </c>
      <c r="K119" s="16" t="s">
        <v>8</v>
      </c>
      <c r="L119" s="35" t="n">
        <v>6200</v>
      </c>
      <c r="M119" s="35" t="n">
        <v>6200</v>
      </c>
      <c r="N119" s="1" t="s">
        <v>150</v>
      </c>
      <c r="O119" s="26" t="s">
        <v>270</v>
      </c>
      <c r="P119" s="1" t="n">
        <v>66049254167</v>
      </c>
      <c r="Q119" s="19" t="n">
        <v>243364</v>
      </c>
      <c r="R119" s="20" t="n">
        <v>243374</v>
      </c>
    </row>
    <row r="120" customFormat="false" ht="24" hidden="false" customHeight="false" outlineLevel="0" collapsed="false">
      <c r="A120" s="12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21" t="s">
        <v>271</v>
      </c>
      <c r="H120" s="35" t="n">
        <v>10320</v>
      </c>
      <c r="I120" s="16" t="s">
        <v>37</v>
      </c>
      <c r="J120" s="16" t="s">
        <v>38</v>
      </c>
      <c r="K120" s="16" t="s">
        <v>8</v>
      </c>
      <c r="L120" s="35" t="n">
        <v>10320</v>
      </c>
      <c r="M120" s="35" t="n">
        <v>10320</v>
      </c>
      <c r="N120" s="1" t="s">
        <v>272</v>
      </c>
      <c r="O120" s="26" t="s">
        <v>273</v>
      </c>
      <c r="P120" s="1" t="n">
        <v>66049323988</v>
      </c>
      <c r="Q120" s="19" t="n">
        <v>243369</v>
      </c>
      <c r="R120" s="20" t="n">
        <v>243384</v>
      </c>
    </row>
    <row r="121" customFormat="false" ht="94.5" hidden="false" customHeight="true" outlineLevel="0" collapsed="false">
      <c r="A121" s="12" t="n">
        <v>2567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56" t="s">
        <v>274</v>
      </c>
      <c r="H121" s="60" t="n">
        <v>402000</v>
      </c>
      <c r="I121" s="16" t="s">
        <v>233</v>
      </c>
      <c r="J121" s="16" t="s">
        <v>38</v>
      </c>
      <c r="K121" s="16" t="s">
        <v>8</v>
      </c>
      <c r="L121" s="61"/>
      <c r="M121" s="60" t="n">
        <v>402000</v>
      </c>
      <c r="N121" s="1" t="s">
        <v>234</v>
      </c>
      <c r="O121" s="58" t="s">
        <v>235</v>
      </c>
      <c r="P121" s="62" t="n">
        <v>66027021496</v>
      </c>
      <c r="Q121" s="63" t="n">
        <v>243353</v>
      </c>
      <c r="R121" s="64" t="n">
        <v>243473</v>
      </c>
    </row>
    <row r="122" customFormat="false" ht="72" hidden="false" customHeight="false" outlineLevel="0" collapsed="false">
      <c r="A122" s="12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52" t="s">
        <v>275</v>
      </c>
      <c r="H122" s="15" t="n">
        <v>300300</v>
      </c>
      <c r="I122" s="16" t="s">
        <v>37</v>
      </c>
      <c r="J122" s="16" t="s">
        <v>38</v>
      </c>
      <c r="K122" s="16" t="s">
        <v>8</v>
      </c>
      <c r="L122" s="65" t="n">
        <v>201900</v>
      </c>
      <c r="M122" s="35" t="n">
        <v>200000</v>
      </c>
      <c r="N122" s="1" t="s">
        <v>237</v>
      </c>
      <c r="O122" s="26" t="s">
        <v>238</v>
      </c>
      <c r="P122" s="1" t="n">
        <v>66049165076</v>
      </c>
      <c r="Q122" s="19" t="n">
        <v>243361</v>
      </c>
      <c r="R122" s="20" t="n">
        <v>243421</v>
      </c>
    </row>
    <row r="123" customFormat="false" ht="65.25" hidden="false" customHeight="true" outlineLevel="0" collapsed="false">
      <c r="A123" s="12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52" t="s">
        <v>276</v>
      </c>
      <c r="H123" s="15" t="n">
        <v>316800</v>
      </c>
      <c r="I123" s="16" t="s">
        <v>37</v>
      </c>
      <c r="J123" s="16" t="s">
        <v>38</v>
      </c>
      <c r="K123" s="16" t="s">
        <v>8</v>
      </c>
      <c r="L123" s="66" t="n">
        <v>211500</v>
      </c>
      <c r="M123" s="35" t="n">
        <v>210500</v>
      </c>
      <c r="N123" s="1" t="s">
        <v>237</v>
      </c>
      <c r="O123" s="26" t="s">
        <v>238</v>
      </c>
      <c r="P123" s="1" t="n">
        <v>66049163105</v>
      </c>
      <c r="Q123" s="19" t="n">
        <v>243361</v>
      </c>
      <c r="R123" s="20" t="n">
        <v>243421</v>
      </c>
    </row>
    <row r="124" customFormat="false" ht="72" hidden="false" customHeight="false" outlineLevel="0" collapsed="false">
      <c r="A124" s="12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52" t="s">
        <v>277</v>
      </c>
      <c r="H124" s="15" t="n">
        <v>352000</v>
      </c>
      <c r="I124" s="16" t="s">
        <v>37</v>
      </c>
      <c r="J124" s="16" t="s">
        <v>38</v>
      </c>
      <c r="K124" s="16" t="s">
        <v>8</v>
      </c>
      <c r="L124" s="15" t="n">
        <v>235000</v>
      </c>
      <c r="M124" s="25" t="n">
        <v>234000</v>
      </c>
      <c r="N124" s="1" t="s">
        <v>237</v>
      </c>
      <c r="O124" s="26" t="s">
        <v>238</v>
      </c>
      <c r="P124" s="1" t="n">
        <v>66049162431</v>
      </c>
      <c r="Q124" s="19" t="n">
        <v>243361</v>
      </c>
      <c r="R124" s="20" t="n">
        <v>243421</v>
      </c>
    </row>
    <row r="125" customFormat="false" ht="108" hidden="false" customHeight="true" outlineLevel="0" collapsed="false">
      <c r="A125" s="12" t="n">
        <v>2567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56" t="s">
        <v>278</v>
      </c>
      <c r="H125" s="15" t="n">
        <v>305400</v>
      </c>
      <c r="I125" s="16" t="s">
        <v>37</v>
      </c>
      <c r="J125" s="16" t="s">
        <v>38</v>
      </c>
      <c r="K125" s="16" t="s">
        <v>8</v>
      </c>
      <c r="L125" s="57" t="n">
        <v>280000</v>
      </c>
      <c r="M125" s="57" t="n">
        <v>280000</v>
      </c>
      <c r="N125" s="1" t="s">
        <v>234</v>
      </c>
      <c r="O125" s="58" t="s">
        <v>235</v>
      </c>
      <c r="P125" s="1" t="n">
        <v>66049347816</v>
      </c>
      <c r="Q125" s="19" t="n">
        <v>243371</v>
      </c>
      <c r="R125" s="20" t="n">
        <v>243491</v>
      </c>
    </row>
    <row r="126" customFormat="false" ht="69.75" hidden="false" customHeight="true" outlineLevel="0" collapsed="false">
      <c r="A126" s="12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56" t="s">
        <v>279</v>
      </c>
      <c r="H126" s="15" t="n">
        <v>38000</v>
      </c>
      <c r="I126" s="16" t="s">
        <v>37</v>
      </c>
      <c r="J126" s="16" t="s">
        <v>38</v>
      </c>
      <c r="K126" s="16" t="s">
        <v>8</v>
      </c>
      <c r="L126" s="35" t="n">
        <v>38000</v>
      </c>
      <c r="M126" s="35" t="n">
        <v>38000</v>
      </c>
      <c r="N126" s="1" t="s">
        <v>259</v>
      </c>
      <c r="O126" s="27" t="s">
        <v>280</v>
      </c>
      <c r="P126" s="1" t="n">
        <v>66059017846</v>
      </c>
      <c r="Q126" s="19" t="n">
        <v>243374</v>
      </c>
      <c r="R126" s="20" t="n">
        <v>243389</v>
      </c>
    </row>
    <row r="127" customFormat="false" ht="30.75" hidden="false" customHeight="true" outlineLevel="0" collapsed="false">
      <c r="A127" s="12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4" t="s">
        <v>281</v>
      </c>
      <c r="H127" s="37" t="n">
        <v>90450</v>
      </c>
      <c r="I127" s="16" t="s">
        <v>37</v>
      </c>
      <c r="J127" s="16" t="s">
        <v>38</v>
      </c>
      <c r="K127" s="16" t="s">
        <v>8</v>
      </c>
      <c r="L127" s="37" t="n">
        <v>90450</v>
      </c>
      <c r="M127" s="37" t="n">
        <v>90450</v>
      </c>
      <c r="N127" s="1" t="s">
        <v>124</v>
      </c>
      <c r="O127" s="23" t="s">
        <v>282</v>
      </c>
      <c r="P127" s="1" t="n">
        <v>66059163543</v>
      </c>
      <c r="Q127" s="19" t="n">
        <v>243384</v>
      </c>
      <c r="R127" s="20" t="n">
        <v>243399</v>
      </c>
    </row>
    <row r="128" customFormat="false" ht="285" hidden="false" customHeight="true" outlineLevel="0" collapsed="false">
      <c r="A128" s="12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21" t="s">
        <v>283</v>
      </c>
      <c r="H128" s="15" t="n">
        <v>200000</v>
      </c>
      <c r="I128" s="16" t="s">
        <v>37</v>
      </c>
      <c r="J128" s="16" t="s">
        <v>38</v>
      </c>
      <c r="K128" s="16" t="s">
        <v>8</v>
      </c>
      <c r="L128" s="38" t="n">
        <v>91238.4</v>
      </c>
      <c r="M128" s="38" t="n">
        <v>91238.4</v>
      </c>
      <c r="N128" s="1" t="s">
        <v>42</v>
      </c>
      <c r="O128" s="23" t="s">
        <v>43</v>
      </c>
      <c r="P128" s="1" t="s">
        <v>44</v>
      </c>
      <c r="Q128" s="19" t="n">
        <v>243385</v>
      </c>
      <c r="R128" s="19" t="n">
        <v>24288</v>
      </c>
    </row>
    <row r="129" customFormat="false" ht="42" hidden="false" customHeight="true" outlineLevel="0" collapsed="false">
      <c r="A129" s="12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21" t="s">
        <v>284</v>
      </c>
      <c r="H129" s="15" t="n">
        <v>10000</v>
      </c>
      <c r="I129" s="16" t="s">
        <v>37</v>
      </c>
      <c r="J129" s="16" t="s">
        <v>38</v>
      </c>
      <c r="K129" s="16" t="s">
        <v>8</v>
      </c>
      <c r="L129" s="35" t="n">
        <v>7530</v>
      </c>
      <c r="M129" s="35" t="n">
        <v>7530</v>
      </c>
      <c r="N129" s="1" t="s">
        <v>90</v>
      </c>
      <c r="O129" s="27" t="s">
        <v>122</v>
      </c>
      <c r="P129" s="1" t="n">
        <v>66059245482</v>
      </c>
      <c r="Q129" s="19" t="n">
        <v>243389</v>
      </c>
      <c r="R129" s="20" t="n">
        <v>243404</v>
      </c>
    </row>
    <row r="130" customFormat="false" ht="24" hidden="false" customHeight="false" outlineLevel="0" collapsed="false">
      <c r="A130" s="12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4" t="s">
        <v>285</v>
      </c>
      <c r="H130" s="35" t="n">
        <v>4400</v>
      </c>
      <c r="I130" s="16" t="s">
        <v>37</v>
      </c>
      <c r="J130" s="16" t="s">
        <v>38</v>
      </c>
      <c r="K130" s="16" t="s">
        <v>8</v>
      </c>
      <c r="L130" s="35" t="n">
        <v>4400</v>
      </c>
      <c r="M130" s="35" t="n">
        <v>4400</v>
      </c>
      <c r="N130" s="1" t="s">
        <v>286</v>
      </c>
      <c r="O130" s="27" t="s">
        <v>287</v>
      </c>
      <c r="Q130" s="19" t="n">
        <v>243389</v>
      </c>
    </row>
    <row r="131" customFormat="false" ht="22.5" hidden="false" customHeight="true" outlineLevel="0" collapsed="false">
      <c r="A131" s="12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4" t="s">
        <v>288</v>
      </c>
      <c r="H131" s="35" t="n">
        <v>25500</v>
      </c>
      <c r="I131" s="16" t="s">
        <v>37</v>
      </c>
      <c r="J131" s="16" t="s">
        <v>38</v>
      </c>
      <c r="K131" s="16" t="s">
        <v>8</v>
      </c>
      <c r="L131" s="35" t="n">
        <v>25500</v>
      </c>
      <c r="M131" s="35" t="n">
        <v>25500</v>
      </c>
      <c r="N131" s="1" t="s">
        <v>248</v>
      </c>
      <c r="O131" s="41" t="s">
        <v>289</v>
      </c>
      <c r="P131" s="1" t="n">
        <v>660593512111</v>
      </c>
      <c r="Q131" s="19" t="n">
        <v>243395</v>
      </c>
      <c r="R131" s="20" t="n">
        <v>243410</v>
      </c>
    </row>
    <row r="132" customFormat="false" ht="24" hidden="false" customHeight="false" outlineLevel="0" collapsed="false">
      <c r="A132" s="12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4" t="s">
        <v>290</v>
      </c>
      <c r="H132" s="15" t="n">
        <v>40000</v>
      </c>
      <c r="I132" s="16" t="s">
        <v>37</v>
      </c>
      <c r="J132" s="16" t="s">
        <v>38</v>
      </c>
      <c r="K132" s="16" t="s">
        <v>8</v>
      </c>
      <c r="L132" s="35" t="n">
        <v>3717</v>
      </c>
      <c r="M132" s="35" t="n">
        <v>3717</v>
      </c>
      <c r="N132" s="1" t="s">
        <v>86</v>
      </c>
      <c r="O132" s="27" t="s">
        <v>87</v>
      </c>
      <c r="Q132" s="19" t="n">
        <v>243396</v>
      </c>
    </row>
    <row r="133" customFormat="false" ht="24" hidden="false" customHeight="false" outlineLevel="0" collapsed="false">
      <c r="A133" s="12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21" t="s">
        <v>291</v>
      </c>
      <c r="H133" s="15" t="n">
        <v>40000</v>
      </c>
      <c r="I133" s="16" t="s">
        <v>37</v>
      </c>
      <c r="J133" s="16" t="s">
        <v>38</v>
      </c>
      <c r="K133" s="16" t="s">
        <v>8</v>
      </c>
      <c r="L133" s="35" t="n">
        <v>31005</v>
      </c>
      <c r="M133" s="35" t="n">
        <v>31005</v>
      </c>
      <c r="N133" s="1" t="s">
        <v>86</v>
      </c>
      <c r="O133" s="27" t="s">
        <v>87</v>
      </c>
      <c r="P133" s="1" t="n">
        <v>66059402056</v>
      </c>
      <c r="Q133" s="19" t="n">
        <v>243397</v>
      </c>
      <c r="R133" s="20" t="n">
        <v>243427</v>
      </c>
    </row>
    <row r="134" customFormat="false" ht="96" hidden="false" customHeight="false" outlineLevel="0" collapsed="false">
      <c r="A134" s="12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4" t="s">
        <v>292</v>
      </c>
      <c r="H134" s="15" t="n">
        <v>40000</v>
      </c>
      <c r="I134" s="16" t="s">
        <v>37</v>
      </c>
      <c r="J134" s="16" t="s">
        <v>38</v>
      </c>
      <c r="K134" s="16" t="s">
        <v>8</v>
      </c>
      <c r="L134" s="35" t="n">
        <v>40000</v>
      </c>
      <c r="M134" s="35" t="n">
        <v>40000</v>
      </c>
      <c r="N134" s="1" t="s">
        <v>293</v>
      </c>
      <c r="O134" s="26" t="s">
        <v>294</v>
      </c>
      <c r="P134" s="1" t="n">
        <v>66059449205</v>
      </c>
      <c r="Q134" s="19" t="n">
        <v>243399</v>
      </c>
      <c r="R134" s="20" t="n">
        <v>243414</v>
      </c>
    </row>
    <row r="135" customFormat="false" ht="111" hidden="false" customHeight="true" outlineLevel="0" collapsed="false">
      <c r="A135" s="12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4" t="s">
        <v>295</v>
      </c>
      <c r="H135" s="35" t="n">
        <v>29370</v>
      </c>
      <c r="I135" s="16" t="s">
        <v>37</v>
      </c>
      <c r="J135" s="16" t="s">
        <v>38</v>
      </c>
      <c r="K135" s="16" t="s">
        <v>8</v>
      </c>
      <c r="L135" s="35" t="n">
        <v>29370</v>
      </c>
      <c r="M135" s="35" t="n">
        <v>29370</v>
      </c>
      <c r="N135" s="1" t="s">
        <v>296</v>
      </c>
      <c r="O135" s="26" t="s">
        <v>297</v>
      </c>
      <c r="P135" s="1" t="n">
        <v>66059460702</v>
      </c>
      <c r="Q135" s="19" t="n">
        <v>243399</v>
      </c>
      <c r="R135" s="20" t="n">
        <v>243414</v>
      </c>
    </row>
    <row r="136" customFormat="false" ht="24" hidden="false" customHeight="false" outlineLevel="0" collapsed="false">
      <c r="A136" s="12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21" t="s">
        <v>298</v>
      </c>
      <c r="H136" s="15" t="n">
        <v>20000</v>
      </c>
      <c r="I136" s="16" t="s">
        <v>37</v>
      </c>
      <c r="J136" s="16" t="s">
        <v>38</v>
      </c>
      <c r="K136" s="16" t="s">
        <v>8</v>
      </c>
      <c r="L136" s="35" t="n">
        <v>7120</v>
      </c>
      <c r="M136" s="35" t="n">
        <v>7120</v>
      </c>
      <c r="N136" s="1" t="s">
        <v>86</v>
      </c>
      <c r="O136" s="27" t="s">
        <v>87</v>
      </c>
      <c r="P136" s="1" t="n">
        <v>66059490650</v>
      </c>
      <c r="Q136" s="19" t="n">
        <v>243402</v>
      </c>
      <c r="R136" s="20" t="n">
        <v>243417</v>
      </c>
    </row>
    <row r="137" customFormat="false" ht="66.75" hidden="false" customHeight="true" outlineLevel="0" collapsed="false">
      <c r="A137" s="12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21" t="s">
        <v>299</v>
      </c>
      <c r="H137" s="15" t="n">
        <v>114972</v>
      </c>
      <c r="I137" s="16" t="s">
        <v>37</v>
      </c>
      <c r="J137" s="16" t="s">
        <v>38</v>
      </c>
      <c r="K137" s="16" t="s">
        <v>8</v>
      </c>
      <c r="L137" s="35" t="n">
        <v>12601.5</v>
      </c>
      <c r="M137" s="35" t="n">
        <v>12601.5</v>
      </c>
      <c r="N137" s="1" t="s">
        <v>39</v>
      </c>
      <c r="O137" s="41" t="s">
        <v>300</v>
      </c>
      <c r="P137" s="1" t="n">
        <v>66059518618</v>
      </c>
      <c r="Q137" s="19" t="n">
        <v>243403</v>
      </c>
      <c r="R137" s="20" t="n">
        <v>243434</v>
      </c>
    </row>
    <row r="138" customFormat="false" ht="156.75" hidden="false" customHeight="true" outlineLevel="0" collapsed="false">
      <c r="A138" s="12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4" t="s">
        <v>301</v>
      </c>
      <c r="H138" s="35" t="n">
        <v>10000</v>
      </c>
      <c r="I138" s="16" t="s">
        <v>37</v>
      </c>
      <c r="J138" s="16" t="s">
        <v>38</v>
      </c>
      <c r="K138" s="16" t="s">
        <v>8</v>
      </c>
      <c r="L138" s="35" t="n">
        <v>10000</v>
      </c>
      <c r="M138" s="35" t="n">
        <v>10000</v>
      </c>
      <c r="N138" s="1" t="s">
        <v>302</v>
      </c>
      <c r="O138" s="26" t="s">
        <v>303</v>
      </c>
      <c r="P138" s="1" t="n">
        <v>66059012755</v>
      </c>
      <c r="Q138" s="19" t="n">
        <v>243374</v>
      </c>
      <c r="R138" s="20" t="n">
        <v>243404</v>
      </c>
    </row>
    <row r="139" customFormat="false" ht="48" hidden="false" customHeight="false" outlineLevel="0" collapsed="false">
      <c r="A139" s="12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21" t="s">
        <v>304</v>
      </c>
      <c r="H139" s="35" t="n">
        <v>450</v>
      </c>
      <c r="I139" s="16" t="s">
        <v>37</v>
      </c>
      <c r="J139" s="16" t="s">
        <v>38</v>
      </c>
      <c r="K139" s="16" t="s">
        <v>8</v>
      </c>
      <c r="L139" s="35" t="n">
        <v>450</v>
      </c>
      <c r="M139" s="35" t="n">
        <v>450</v>
      </c>
      <c r="N139" s="1" t="s">
        <v>90</v>
      </c>
      <c r="O139" s="27" t="s">
        <v>122</v>
      </c>
      <c r="P139" s="1" t="s">
        <v>44</v>
      </c>
      <c r="Q139" s="19" t="n">
        <v>243375</v>
      </c>
      <c r="R139" s="19" t="n">
        <v>24244</v>
      </c>
    </row>
    <row r="140" customFormat="false" ht="70.5" hidden="false" customHeight="true" outlineLevel="0" collapsed="false">
      <c r="A140" s="12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21" t="s">
        <v>305</v>
      </c>
      <c r="H140" s="35" t="n">
        <v>2500</v>
      </c>
      <c r="I140" s="16" t="s">
        <v>37</v>
      </c>
      <c r="J140" s="16" t="s">
        <v>38</v>
      </c>
      <c r="K140" s="16" t="s">
        <v>8</v>
      </c>
      <c r="L140" s="35" t="n">
        <v>2500</v>
      </c>
      <c r="M140" s="35" t="n">
        <v>2500</v>
      </c>
      <c r="N140" s="1" t="s">
        <v>57</v>
      </c>
      <c r="O140" s="26" t="s">
        <v>97</v>
      </c>
      <c r="P140" s="1" t="s">
        <v>44</v>
      </c>
      <c r="Q140" s="19" t="n">
        <v>243376</v>
      </c>
      <c r="R140" s="19" t="n">
        <v>24245</v>
      </c>
    </row>
    <row r="141" customFormat="false" ht="45" hidden="false" customHeight="true" outlineLevel="0" collapsed="false">
      <c r="A141" s="12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21" t="s">
        <v>228</v>
      </c>
      <c r="H141" s="35" t="n">
        <v>1290</v>
      </c>
      <c r="I141" s="16" t="s">
        <v>37</v>
      </c>
      <c r="J141" s="16" t="s">
        <v>38</v>
      </c>
      <c r="K141" s="16" t="s">
        <v>8</v>
      </c>
      <c r="L141" s="35" t="n">
        <v>1290</v>
      </c>
      <c r="M141" s="35" t="n">
        <v>1290</v>
      </c>
      <c r="N141" s="1" t="s">
        <v>90</v>
      </c>
      <c r="O141" s="27" t="s">
        <v>122</v>
      </c>
      <c r="P141" s="1" t="s">
        <v>44</v>
      </c>
      <c r="Q141" s="19" t="n">
        <v>243383</v>
      </c>
    </row>
    <row r="142" customFormat="false" ht="24" hidden="false" customHeight="false" outlineLevel="0" collapsed="false">
      <c r="A142" s="12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21" t="s">
        <v>306</v>
      </c>
      <c r="H142" s="35" t="n">
        <v>35000</v>
      </c>
      <c r="I142" s="16" t="s">
        <v>37</v>
      </c>
      <c r="J142" s="16" t="s">
        <v>38</v>
      </c>
      <c r="K142" s="16" t="s">
        <v>8</v>
      </c>
      <c r="L142" s="35" t="n">
        <v>35000</v>
      </c>
      <c r="M142" s="35" t="n">
        <v>35000</v>
      </c>
      <c r="N142" s="5" t="s">
        <v>100</v>
      </c>
      <c r="O142" s="26" t="s">
        <v>307</v>
      </c>
      <c r="P142" s="1" t="n">
        <v>65117101353</v>
      </c>
      <c r="Q142" s="19" t="n">
        <v>243384</v>
      </c>
      <c r="R142" s="20" t="n">
        <v>243211</v>
      </c>
    </row>
    <row r="143" customFormat="false" ht="72" hidden="false" customHeight="false" outlineLevel="0" collapsed="false">
      <c r="A143" s="12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21" t="s">
        <v>308</v>
      </c>
      <c r="H143" s="25" t="n">
        <v>4800</v>
      </c>
      <c r="I143" s="16" t="s">
        <v>37</v>
      </c>
      <c r="J143" s="16" t="s">
        <v>38</v>
      </c>
      <c r="K143" s="16" t="s">
        <v>8</v>
      </c>
      <c r="L143" s="25" t="n">
        <v>4800</v>
      </c>
      <c r="M143" s="25" t="n">
        <v>4800</v>
      </c>
      <c r="N143" s="1" t="s">
        <v>150</v>
      </c>
      <c r="O143" s="26" t="s">
        <v>270</v>
      </c>
      <c r="P143" s="1" t="s">
        <v>44</v>
      </c>
      <c r="Q143" s="19" t="n">
        <v>243385</v>
      </c>
      <c r="R143" s="19" t="n">
        <v>24254</v>
      </c>
    </row>
    <row r="144" customFormat="false" ht="48" hidden="false" customHeight="false" outlineLevel="0" collapsed="false">
      <c r="A144" s="12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21" t="s">
        <v>309</v>
      </c>
      <c r="H144" s="25" t="n">
        <v>1200</v>
      </c>
      <c r="I144" s="16" t="s">
        <v>37</v>
      </c>
      <c r="J144" s="16" t="s">
        <v>38</v>
      </c>
      <c r="K144" s="16" t="s">
        <v>8</v>
      </c>
      <c r="L144" s="25" t="n">
        <v>1200</v>
      </c>
      <c r="M144" s="25" t="n">
        <v>1200</v>
      </c>
      <c r="N144" s="1" t="s">
        <v>90</v>
      </c>
      <c r="O144" s="27" t="s">
        <v>122</v>
      </c>
      <c r="P144" s="1" t="s">
        <v>44</v>
      </c>
      <c r="Q144" s="19" t="n">
        <v>243385</v>
      </c>
      <c r="R144" s="19" t="n">
        <v>24254</v>
      </c>
    </row>
    <row r="145" customFormat="false" ht="48" hidden="false" customHeight="false" outlineLevel="0" collapsed="false">
      <c r="A145" s="12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21" t="s">
        <v>310</v>
      </c>
      <c r="H145" s="15" t="n">
        <v>50000</v>
      </c>
      <c r="I145" s="16" t="s">
        <v>37</v>
      </c>
      <c r="J145" s="16" t="s">
        <v>38</v>
      </c>
      <c r="K145" s="16" t="s">
        <v>8</v>
      </c>
      <c r="L145" s="25" t="n">
        <v>432</v>
      </c>
      <c r="M145" s="25" t="n">
        <v>432</v>
      </c>
      <c r="N145" s="1" t="s">
        <v>94</v>
      </c>
      <c r="O145" s="26" t="s">
        <v>95</v>
      </c>
      <c r="P145" s="1" t="s">
        <v>44</v>
      </c>
      <c r="Q145" s="19" t="n">
        <v>243399</v>
      </c>
      <c r="R145" s="19" t="n">
        <v>24263</v>
      </c>
    </row>
    <row r="146" customFormat="false" ht="72" hidden="false" customHeight="false" outlineLevel="0" collapsed="false">
      <c r="A146" s="12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21" t="s">
        <v>311</v>
      </c>
      <c r="H146" s="25" t="n">
        <v>432</v>
      </c>
      <c r="I146" s="16" t="s">
        <v>37</v>
      </c>
      <c r="J146" s="16" t="s">
        <v>38</v>
      </c>
      <c r="K146" s="16" t="s">
        <v>8</v>
      </c>
      <c r="L146" s="25" t="n">
        <v>432</v>
      </c>
      <c r="M146" s="25" t="n">
        <v>432</v>
      </c>
      <c r="N146" s="1" t="s">
        <v>94</v>
      </c>
      <c r="O146" s="26" t="s">
        <v>95</v>
      </c>
      <c r="P146" s="1" t="s">
        <v>44</v>
      </c>
      <c r="Q146" s="19" t="n">
        <v>243399</v>
      </c>
      <c r="R146" s="19" t="n">
        <v>24263</v>
      </c>
    </row>
    <row r="147" customFormat="false" ht="72" hidden="false" customHeight="false" outlineLevel="0" collapsed="false">
      <c r="A147" s="12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4" t="s">
        <v>312</v>
      </c>
      <c r="H147" s="15" t="n">
        <v>20000</v>
      </c>
      <c r="I147" s="16" t="s">
        <v>37</v>
      </c>
      <c r="J147" s="16" t="s">
        <v>38</v>
      </c>
      <c r="K147" s="16" t="s">
        <v>8</v>
      </c>
      <c r="L147" s="25" t="n">
        <v>20000</v>
      </c>
      <c r="M147" s="25" t="n">
        <v>20000</v>
      </c>
      <c r="N147" s="1" t="s">
        <v>313</v>
      </c>
      <c r="O147" s="26" t="s">
        <v>314</v>
      </c>
      <c r="P147" s="1" t="n">
        <v>66059517389</v>
      </c>
      <c r="Q147" s="19" t="n">
        <v>243403</v>
      </c>
      <c r="R147" s="20" t="n">
        <v>243433</v>
      </c>
    </row>
    <row r="148" customFormat="false" ht="88.5" hidden="false" customHeight="true" outlineLevel="0" collapsed="false">
      <c r="A148" s="12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21" t="s">
        <v>315</v>
      </c>
      <c r="H148" s="25" t="n">
        <v>38500</v>
      </c>
      <c r="I148" s="16" t="s">
        <v>37</v>
      </c>
      <c r="J148" s="16" t="s">
        <v>38</v>
      </c>
      <c r="K148" s="16" t="s">
        <v>8</v>
      </c>
      <c r="L148" s="25" t="n">
        <v>38500</v>
      </c>
      <c r="M148" s="25" t="n">
        <v>38500</v>
      </c>
      <c r="N148" s="1" t="s">
        <v>57</v>
      </c>
      <c r="O148" s="26" t="s">
        <v>97</v>
      </c>
      <c r="P148" s="1" t="n">
        <v>66059564975</v>
      </c>
      <c r="Q148" s="19" t="n">
        <v>243404</v>
      </c>
      <c r="R148" s="20" t="n">
        <v>243464</v>
      </c>
    </row>
    <row r="149" customFormat="false" ht="73.5" hidden="false" customHeight="true" outlineLevel="0" collapsed="false">
      <c r="A149" s="12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21" t="s">
        <v>316</v>
      </c>
      <c r="H149" s="25" t="n">
        <v>10200</v>
      </c>
      <c r="I149" s="16" t="s">
        <v>37</v>
      </c>
      <c r="J149" s="16" t="s">
        <v>38</v>
      </c>
      <c r="K149" s="16" t="s">
        <v>8</v>
      </c>
      <c r="L149" s="25" t="n">
        <v>10200</v>
      </c>
      <c r="M149" s="25" t="n">
        <v>10200</v>
      </c>
      <c r="N149" s="1" t="s">
        <v>57</v>
      </c>
      <c r="O149" s="26" t="s">
        <v>97</v>
      </c>
      <c r="P149" s="1" t="n">
        <v>66059564885</v>
      </c>
      <c r="Q149" s="19" t="n">
        <v>243404</v>
      </c>
      <c r="R149" s="20" t="n">
        <v>243464</v>
      </c>
    </row>
    <row r="150" customFormat="false" ht="98.25" hidden="false" customHeight="true" outlineLevel="0" collapsed="false">
      <c r="A150" s="12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4" t="s">
        <v>317</v>
      </c>
      <c r="H150" s="15" t="n">
        <v>500000</v>
      </c>
      <c r="I150" s="16" t="s">
        <v>37</v>
      </c>
      <c r="J150" s="16" t="s">
        <v>38</v>
      </c>
      <c r="K150" s="16" t="s">
        <v>8</v>
      </c>
      <c r="L150" s="17" t="n">
        <v>32505.08</v>
      </c>
      <c r="M150" s="17" t="n">
        <v>32505.08</v>
      </c>
      <c r="N150" s="1" t="s">
        <v>42</v>
      </c>
      <c r="O150" s="23" t="s">
        <v>43</v>
      </c>
      <c r="P150" s="1" t="s">
        <v>44</v>
      </c>
      <c r="Q150" s="19" t="n">
        <v>243406</v>
      </c>
      <c r="R150" s="19" t="n">
        <v>243434</v>
      </c>
    </row>
    <row r="151" customFormat="false" ht="71.25" hidden="false" customHeight="true" outlineLevel="0" collapsed="false">
      <c r="A151" s="12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4" t="s">
        <v>318</v>
      </c>
      <c r="H151" s="37" t="n">
        <v>9990</v>
      </c>
      <c r="I151" s="16" t="s">
        <v>37</v>
      </c>
      <c r="J151" s="16" t="s">
        <v>38</v>
      </c>
      <c r="K151" s="16" t="s">
        <v>8</v>
      </c>
      <c r="L151" s="37" t="n">
        <v>9990</v>
      </c>
      <c r="M151" s="37" t="n">
        <v>9990</v>
      </c>
      <c r="N151" s="1" t="s">
        <v>90</v>
      </c>
      <c r="O151" s="27" t="s">
        <v>91</v>
      </c>
      <c r="P151" s="1" t="n">
        <v>66069062571</v>
      </c>
      <c r="Q151" s="19" t="n">
        <v>243410</v>
      </c>
      <c r="R151" s="20" t="n">
        <v>243425</v>
      </c>
    </row>
    <row r="152" customFormat="false" ht="69.75" hidden="false" customHeight="true" outlineLevel="0" collapsed="false">
      <c r="A152" s="12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4" t="s">
        <v>319</v>
      </c>
      <c r="H152" s="15" t="n">
        <v>40000</v>
      </c>
      <c r="I152" s="16" t="s">
        <v>37</v>
      </c>
      <c r="J152" s="16" t="s">
        <v>38</v>
      </c>
      <c r="K152" s="16" t="s">
        <v>8</v>
      </c>
      <c r="L152" s="38" t="n">
        <v>19960</v>
      </c>
      <c r="M152" s="38" t="n">
        <v>19960</v>
      </c>
      <c r="N152" s="1" t="s">
        <v>90</v>
      </c>
      <c r="O152" s="27" t="s">
        <v>122</v>
      </c>
      <c r="P152" s="1" t="n">
        <v>66069116634</v>
      </c>
      <c r="Q152" s="19" t="n">
        <v>243412</v>
      </c>
      <c r="R152" s="20" t="n">
        <v>243427</v>
      </c>
    </row>
    <row r="153" customFormat="false" ht="96" hidden="false" customHeight="false" outlineLevel="0" collapsed="false">
      <c r="A153" s="12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4" t="s">
        <v>320</v>
      </c>
      <c r="H153" s="38" t="n">
        <v>15247.5</v>
      </c>
      <c r="I153" s="16" t="s">
        <v>37</v>
      </c>
      <c r="J153" s="16" t="s">
        <v>38</v>
      </c>
      <c r="K153" s="16" t="s">
        <v>8</v>
      </c>
      <c r="L153" s="38" t="n">
        <v>15247.5</v>
      </c>
      <c r="M153" s="38" t="n">
        <v>15247.5</v>
      </c>
      <c r="N153" s="1" t="s">
        <v>129</v>
      </c>
      <c r="O153" s="23" t="s">
        <v>321</v>
      </c>
      <c r="P153" s="1" t="n">
        <v>66069120334</v>
      </c>
      <c r="Q153" s="19" t="n">
        <v>243412</v>
      </c>
      <c r="R153" s="20" t="n">
        <v>243427</v>
      </c>
    </row>
    <row r="154" customFormat="false" ht="48" hidden="false" customHeight="false" outlineLevel="0" collapsed="false">
      <c r="A154" s="12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67" t="s">
        <v>322</v>
      </c>
      <c r="H154" s="15" t="n">
        <v>20000</v>
      </c>
      <c r="I154" s="16" t="s">
        <v>37</v>
      </c>
      <c r="J154" s="16" t="s">
        <v>38</v>
      </c>
      <c r="K154" s="16" t="s">
        <v>8</v>
      </c>
      <c r="L154" s="35" t="n">
        <v>5190</v>
      </c>
      <c r="M154" s="35" t="n">
        <v>5190</v>
      </c>
      <c r="N154" s="1" t="s">
        <v>86</v>
      </c>
      <c r="O154" s="27" t="s">
        <v>87</v>
      </c>
      <c r="P154" s="1" t="n">
        <v>66069205847</v>
      </c>
      <c r="Q154" s="19" t="n">
        <v>243417</v>
      </c>
      <c r="R154" s="20" t="n">
        <v>243432</v>
      </c>
    </row>
    <row r="155" customFormat="false" ht="72" hidden="false" customHeight="false" outlineLevel="0" collapsed="false">
      <c r="A155" s="12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4" t="s">
        <v>323</v>
      </c>
      <c r="H155" s="15" t="n">
        <v>114972</v>
      </c>
      <c r="I155" s="16" t="s">
        <v>37</v>
      </c>
      <c r="J155" s="16" t="s">
        <v>38</v>
      </c>
      <c r="K155" s="16" t="s">
        <v>8</v>
      </c>
      <c r="L155" s="35" t="n">
        <v>7804.8</v>
      </c>
      <c r="M155" s="35" t="n">
        <v>7804.8</v>
      </c>
      <c r="N155" s="1" t="s">
        <v>39</v>
      </c>
      <c r="O155" s="41" t="s">
        <v>300</v>
      </c>
      <c r="P155" s="1" t="n">
        <v>66079512733</v>
      </c>
      <c r="Q155" s="19" t="n">
        <v>243430</v>
      </c>
      <c r="R155" s="20" t="n">
        <v>243495</v>
      </c>
    </row>
    <row r="156" customFormat="false" ht="73.5" hidden="false" customHeight="true" outlineLevel="0" collapsed="false">
      <c r="A156" s="12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4" t="s">
        <v>324</v>
      </c>
      <c r="H156" s="15" t="n">
        <v>978000</v>
      </c>
      <c r="I156" s="16" t="s">
        <v>37</v>
      </c>
      <c r="J156" s="16" t="s">
        <v>38</v>
      </c>
      <c r="K156" s="16" t="s">
        <v>8</v>
      </c>
      <c r="L156" s="35" t="n">
        <v>77397.6</v>
      </c>
      <c r="M156" s="35" t="n">
        <v>77397.6</v>
      </c>
      <c r="N156" s="1" t="s">
        <v>39</v>
      </c>
      <c r="O156" s="41" t="s">
        <v>300</v>
      </c>
      <c r="P156" s="1" t="n">
        <v>66079527794</v>
      </c>
      <c r="Q156" s="19" t="n">
        <v>243430</v>
      </c>
      <c r="R156" s="20" t="n">
        <v>243556</v>
      </c>
    </row>
    <row r="157" customFormat="false" ht="108" hidden="false" customHeight="true" outlineLevel="0" collapsed="false">
      <c r="A157" s="12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21" t="s">
        <v>325</v>
      </c>
      <c r="H157" s="35" t="n">
        <v>3275</v>
      </c>
      <c r="I157" s="16" t="s">
        <v>37</v>
      </c>
      <c r="J157" s="16" t="s">
        <v>38</v>
      </c>
      <c r="K157" s="16" t="s">
        <v>8</v>
      </c>
      <c r="L157" s="35" t="n">
        <v>3275</v>
      </c>
      <c r="M157" s="35" t="n">
        <v>3275</v>
      </c>
      <c r="N157" s="1" t="s">
        <v>86</v>
      </c>
      <c r="O157" s="27" t="s">
        <v>87</v>
      </c>
      <c r="P157" s="1" t="s">
        <v>44</v>
      </c>
      <c r="Q157" s="19" t="n">
        <v>243430</v>
      </c>
      <c r="R157" s="19" t="n">
        <v>24290</v>
      </c>
    </row>
    <row r="158" customFormat="false" ht="96" hidden="false" customHeight="false" outlineLevel="0" collapsed="false">
      <c r="A158" s="12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4" t="s">
        <v>326</v>
      </c>
      <c r="H158" s="15" t="n">
        <v>50000</v>
      </c>
      <c r="I158" s="16" t="s">
        <v>37</v>
      </c>
      <c r="J158" s="16" t="s">
        <v>38</v>
      </c>
      <c r="K158" s="16" t="s">
        <v>8</v>
      </c>
      <c r="L158" s="35" t="n">
        <v>12000</v>
      </c>
      <c r="M158" s="35" t="n">
        <v>12000</v>
      </c>
      <c r="N158" s="43" t="s">
        <v>143</v>
      </c>
      <c r="O158" s="27" t="s">
        <v>327</v>
      </c>
      <c r="P158" s="1" t="n">
        <v>66069060351</v>
      </c>
      <c r="Q158" s="19" t="n">
        <v>243410</v>
      </c>
      <c r="R158" s="20" t="n">
        <v>243430</v>
      </c>
    </row>
    <row r="159" customFormat="false" ht="122.25" hidden="false" customHeight="true" outlineLevel="0" collapsed="false">
      <c r="A159" s="12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4" t="s">
        <v>328</v>
      </c>
      <c r="H159" s="35" t="n">
        <v>9500</v>
      </c>
      <c r="I159" s="16" t="s">
        <v>37</v>
      </c>
      <c r="J159" s="16" t="s">
        <v>38</v>
      </c>
      <c r="K159" s="16" t="s">
        <v>8</v>
      </c>
      <c r="L159" s="35" t="n">
        <v>9500</v>
      </c>
      <c r="M159" s="35" t="n">
        <v>9500</v>
      </c>
      <c r="N159" s="1" t="s">
        <v>94</v>
      </c>
      <c r="O159" s="26" t="s">
        <v>329</v>
      </c>
      <c r="P159" s="1" t="n">
        <v>66069075778</v>
      </c>
      <c r="Q159" s="19" t="n">
        <v>243410</v>
      </c>
      <c r="R159" s="20" t="n">
        <v>243455</v>
      </c>
    </row>
    <row r="160" customFormat="false" ht="28.5" hidden="false" customHeight="true" outlineLevel="0" collapsed="false">
      <c r="A160" s="12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4" t="s">
        <v>330</v>
      </c>
      <c r="H160" s="15" t="n">
        <v>100000</v>
      </c>
      <c r="I160" s="16" t="s">
        <v>37</v>
      </c>
      <c r="J160" s="16" t="s">
        <v>38</v>
      </c>
      <c r="K160" s="16" t="s">
        <v>8</v>
      </c>
      <c r="L160" s="35" t="n">
        <v>2500</v>
      </c>
      <c r="M160" s="35" t="n">
        <v>2500</v>
      </c>
      <c r="N160" s="1" t="s">
        <v>57</v>
      </c>
      <c r="O160" s="26" t="s">
        <v>97</v>
      </c>
      <c r="P160" s="1" t="s">
        <v>44</v>
      </c>
      <c r="Q160" s="19" t="n">
        <v>243411</v>
      </c>
      <c r="R160" s="19" t="n">
        <v>24280</v>
      </c>
    </row>
    <row r="161" customFormat="false" ht="96" hidden="false" customHeight="false" outlineLevel="0" collapsed="false">
      <c r="A161" s="12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4" t="s">
        <v>331</v>
      </c>
      <c r="H161" s="35" t="n">
        <v>12080.3</v>
      </c>
      <c r="I161" s="16" t="s">
        <v>37</v>
      </c>
      <c r="J161" s="16" t="s">
        <v>38</v>
      </c>
      <c r="K161" s="16" t="s">
        <v>8</v>
      </c>
      <c r="L161" s="35" t="n">
        <v>12080.3</v>
      </c>
      <c r="M161" s="35" t="n">
        <v>12080.3</v>
      </c>
      <c r="N161" s="1" t="s">
        <v>181</v>
      </c>
      <c r="O161" s="41" t="s">
        <v>182</v>
      </c>
      <c r="P161" s="1" t="n">
        <v>66069143873</v>
      </c>
      <c r="Q161" s="19" t="n">
        <v>243413</v>
      </c>
      <c r="R161" s="20" t="n">
        <v>243443</v>
      </c>
    </row>
    <row r="162" customFormat="false" ht="24.75" hidden="false" customHeight="true" outlineLevel="0" collapsed="false">
      <c r="A162" s="12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4" t="s">
        <v>330</v>
      </c>
      <c r="H162" s="15" t="n">
        <v>100000</v>
      </c>
      <c r="I162" s="16" t="s">
        <v>37</v>
      </c>
      <c r="J162" s="16" t="s">
        <v>38</v>
      </c>
      <c r="K162" s="16" t="s">
        <v>8</v>
      </c>
      <c r="L162" s="35" t="n">
        <v>2500</v>
      </c>
      <c r="M162" s="35" t="n">
        <v>2500</v>
      </c>
      <c r="N162" s="1" t="s">
        <v>57</v>
      </c>
      <c r="O162" s="26" t="s">
        <v>97</v>
      </c>
      <c r="P162" s="1" t="s">
        <v>44</v>
      </c>
      <c r="Q162" s="19" t="n">
        <v>243417</v>
      </c>
      <c r="R162" s="19" t="n">
        <v>243432</v>
      </c>
    </row>
    <row r="163" customFormat="false" ht="72" hidden="false" customHeight="false" outlineLevel="0" collapsed="false">
      <c r="A163" s="12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4" t="s">
        <v>332</v>
      </c>
      <c r="H163" s="35" t="n">
        <v>1728</v>
      </c>
      <c r="I163" s="16" t="s">
        <v>37</v>
      </c>
      <c r="J163" s="16" t="s">
        <v>38</v>
      </c>
      <c r="K163" s="16" t="s">
        <v>8</v>
      </c>
      <c r="L163" s="35" t="n">
        <v>1728</v>
      </c>
      <c r="M163" s="35" t="n">
        <v>1728</v>
      </c>
      <c r="N163" s="1" t="s">
        <v>94</v>
      </c>
      <c r="O163" s="26" t="s">
        <v>329</v>
      </c>
      <c r="P163" s="1" t="s">
        <v>44</v>
      </c>
      <c r="Q163" s="19" t="n">
        <v>243424</v>
      </c>
      <c r="R163" s="19" t="n">
        <v>24285</v>
      </c>
    </row>
    <row r="164" customFormat="false" ht="72" hidden="false" customHeight="false" outlineLevel="0" collapsed="false">
      <c r="A164" s="12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21" t="s">
        <v>333</v>
      </c>
      <c r="H164" s="35" t="n">
        <v>288</v>
      </c>
      <c r="I164" s="16" t="s">
        <v>37</v>
      </c>
      <c r="J164" s="16" t="s">
        <v>38</v>
      </c>
      <c r="K164" s="16" t="s">
        <v>8</v>
      </c>
      <c r="L164" s="35" t="n">
        <v>288</v>
      </c>
      <c r="M164" s="35" t="n">
        <v>288</v>
      </c>
      <c r="N164" s="1" t="s">
        <v>94</v>
      </c>
      <c r="O164" s="26" t="s">
        <v>329</v>
      </c>
      <c r="P164" s="1" t="s">
        <v>44</v>
      </c>
      <c r="Q164" s="19" t="n">
        <v>243424</v>
      </c>
      <c r="R164" s="19" t="n">
        <v>24285</v>
      </c>
    </row>
    <row r="165" customFormat="false" ht="69" hidden="false" customHeight="true" outlineLevel="0" collapsed="false">
      <c r="A165" s="12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21" t="s">
        <v>334</v>
      </c>
      <c r="H165" s="35" t="n">
        <v>450</v>
      </c>
      <c r="I165" s="16" t="s">
        <v>37</v>
      </c>
      <c r="J165" s="16" t="s">
        <v>38</v>
      </c>
      <c r="K165" s="16" t="s">
        <v>8</v>
      </c>
      <c r="L165" s="35" t="n">
        <v>450</v>
      </c>
      <c r="M165" s="35" t="n">
        <v>450</v>
      </c>
      <c r="N165" s="1" t="s">
        <v>94</v>
      </c>
      <c r="O165" s="26" t="s">
        <v>329</v>
      </c>
      <c r="P165" s="1" t="s">
        <v>44</v>
      </c>
      <c r="Q165" s="19" t="n">
        <v>243424</v>
      </c>
      <c r="R165" s="19" t="n">
        <v>24285</v>
      </c>
    </row>
    <row r="166" customFormat="false" ht="27" hidden="false" customHeight="true" outlineLevel="0" collapsed="false">
      <c r="A166" s="12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4" t="s">
        <v>330</v>
      </c>
      <c r="H166" s="15" t="n">
        <v>100000</v>
      </c>
      <c r="I166" s="16" t="s">
        <v>37</v>
      </c>
      <c r="J166" s="16" t="s">
        <v>38</v>
      </c>
      <c r="K166" s="16" t="s">
        <v>8</v>
      </c>
      <c r="L166" s="35" t="n">
        <v>2500</v>
      </c>
      <c r="M166" s="35" t="n">
        <v>2500</v>
      </c>
      <c r="N166" s="1" t="s">
        <v>57</v>
      </c>
      <c r="O166" s="26" t="s">
        <v>97</v>
      </c>
      <c r="P166" s="1" t="s">
        <v>44</v>
      </c>
      <c r="Q166" s="19" t="n">
        <v>243427</v>
      </c>
      <c r="R166" s="19" t="n">
        <v>24296</v>
      </c>
    </row>
    <row r="167" customFormat="false" ht="96" hidden="false" customHeight="false" outlineLevel="0" collapsed="false">
      <c r="A167" s="12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21" t="s">
        <v>335</v>
      </c>
      <c r="H167" s="35" t="n">
        <v>345</v>
      </c>
      <c r="I167" s="16" t="s">
        <v>37</v>
      </c>
      <c r="J167" s="16" t="s">
        <v>38</v>
      </c>
      <c r="K167" s="16" t="s">
        <v>8</v>
      </c>
      <c r="L167" s="35" t="n">
        <v>345</v>
      </c>
      <c r="M167" s="35" t="n">
        <v>345</v>
      </c>
      <c r="N167" s="1" t="s">
        <v>94</v>
      </c>
      <c r="O167" s="26" t="s">
        <v>329</v>
      </c>
      <c r="P167" s="1" t="s">
        <v>44</v>
      </c>
      <c r="Q167" s="19" t="n">
        <v>243430</v>
      </c>
      <c r="R167" s="19" t="n">
        <v>24291</v>
      </c>
    </row>
    <row r="168" customFormat="false" ht="28.5" hidden="false" customHeight="true" outlineLevel="0" collapsed="false">
      <c r="A168" s="12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4" t="s">
        <v>330</v>
      </c>
      <c r="H168" s="15" t="n">
        <v>100000</v>
      </c>
      <c r="I168" s="16" t="s">
        <v>37</v>
      </c>
      <c r="J168" s="16" t="s">
        <v>38</v>
      </c>
      <c r="K168" s="16" t="s">
        <v>8</v>
      </c>
      <c r="L168" s="35" t="n">
        <v>2500</v>
      </c>
      <c r="M168" s="35" t="n">
        <v>2500</v>
      </c>
      <c r="N168" s="1" t="s">
        <v>57</v>
      </c>
      <c r="O168" s="26" t="s">
        <v>97</v>
      </c>
      <c r="P168" s="1" t="s">
        <v>44</v>
      </c>
      <c r="Q168" s="19" t="n">
        <v>243433</v>
      </c>
      <c r="R168" s="19" t="n">
        <v>24302</v>
      </c>
    </row>
    <row r="169" customFormat="false" ht="121.5" hidden="false" customHeight="true" outlineLevel="0" collapsed="false">
      <c r="A169" s="12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21" t="s">
        <v>336</v>
      </c>
      <c r="H169" s="17" t="n">
        <v>2940</v>
      </c>
      <c r="I169" s="16" t="s">
        <v>37</v>
      </c>
      <c r="J169" s="16" t="s">
        <v>38</v>
      </c>
      <c r="K169" s="16" t="s">
        <v>8</v>
      </c>
      <c r="L169" s="17" t="n">
        <v>2940</v>
      </c>
      <c r="M169" s="17" t="n">
        <v>2940</v>
      </c>
      <c r="N169" s="1" t="s">
        <v>86</v>
      </c>
      <c r="O169" s="23" t="s">
        <v>337</v>
      </c>
      <c r="P169" s="5" t="s">
        <v>44</v>
      </c>
      <c r="Q169" s="19" t="n">
        <v>243440</v>
      </c>
      <c r="R169" s="19" t="n">
        <v>24301</v>
      </c>
    </row>
    <row r="170" customFormat="false" ht="69" hidden="false" customHeight="true" outlineLevel="0" collapsed="false">
      <c r="A170" s="12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4" t="s">
        <v>338</v>
      </c>
      <c r="H170" s="15" t="n">
        <v>20000</v>
      </c>
      <c r="I170" s="16" t="s">
        <v>37</v>
      </c>
      <c r="J170" s="16" t="s">
        <v>38</v>
      </c>
      <c r="K170" s="16" t="s">
        <v>8</v>
      </c>
      <c r="L170" s="37" t="n">
        <v>6778</v>
      </c>
      <c r="M170" s="37" t="n">
        <v>6778</v>
      </c>
      <c r="N170" s="1" t="s">
        <v>339</v>
      </c>
      <c r="O170" s="27" t="s">
        <v>340</v>
      </c>
      <c r="P170" s="5" t="n">
        <v>66079176224</v>
      </c>
      <c r="Q170" s="19" t="n">
        <v>243444</v>
      </c>
      <c r="R170" s="20" t="n">
        <v>243459</v>
      </c>
    </row>
    <row r="171" customFormat="false" ht="88.5" hidden="false" customHeight="true" outlineLevel="0" collapsed="false">
      <c r="A171" s="12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4" t="s">
        <v>341</v>
      </c>
      <c r="H171" s="15" t="n">
        <v>80000</v>
      </c>
      <c r="I171" s="16" t="s">
        <v>37</v>
      </c>
      <c r="J171" s="16" t="s">
        <v>38</v>
      </c>
      <c r="K171" s="16" t="s">
        <v>8</v>
      </c>
      <c r="L171" s="38" t="n">
        <v>80000</v>
      </c>
      <c r="M171" s="38" t="n">
        <v>80000</v>
      </c>
      <c r="N171" s="1" t="s">
        <v>293</v>
      </c>
      <c r="O171" s="27" t="s">
        <v>342</v>
      </c>
      <c r="P171" s="5" t="n">
        <v>66079212633</v>
      </c>
      <c r="Q171" s="19" t="n">
        <v>243445</v>
      </c>
      <c r="R171" s="20" t="n">
        <v>243465</v>
      </c>
    </row>
    <row r="172" customFormat="false" ht="46.5" hidden="false" customHeight="true" outlineLevel="0" collapsed="false">
      <c r="A172" s="12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4" t="s">
        <v>343</v>
      </c>
      <c r="H172" s="15" t="n">
        <v>50000</v>
      </c>
      <c r="I172" s="16" t="s">
        <v>37</v>
      </c>
      <c r="J172" s="16" t="s">
        <v>38</v>
      </c>
      <c r="K172" s="16" t="s">
        <v>8</v>
      </c>
      <c r="L172" s="38" t="n">
        <v>1166.1</v>
      </c>
      <c r="M172" s="38" t="n">
        <v>1166.1</v>
      </c>
      <c r="N172" s="1" t="s">
        <v>42</v>
      </c>
      <c r="O172" s="23" t="s">
        <v>43</v>
      </c>
      <c r="P172" s="5" t="s">
        <v>44</v>
      </c>
      <c r="Q172" s="19" t="n">
        <v>243451</v>
      </c>
      <c r="R172" s="19" t="n">
        <v>24310</v>
      </c>
    </row>
    <row r="173" customFormat="false" ht="70.5" hidden="false" customHeight="true" outlineLevel="0" collapsed="false">
      <c r="A173" s="12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21" t="s">
        <v>344</v>
      </c>
      <c r="H173" s="35" t="n">
        <v>6500</v>
      </c>
      <c r="I173" s="16" t="s">
        <v>37</v>
      </c>
      <c r="J173" s="16" t="s">
        <v>38</v>
      </c>
      <c r="K173" s="16" t="s">
        <v>8</v>
      </c>
      <c r="L173" s="35" t="n">
        <v>6500</v>
      </c>
      <c r="M173" s="35" t="n">
        <v>6500</v>
      </c>
      <c r="N173" s="1" t="s">
        <v>345</v>
      </c>
      <c r="O173" s="27" t="s">
        <v>346</v>
      </c>
      <c r="P173" s="5" t="s">
        <v>44</v>
      </c>
      <c r="Q173" s="19" t="n">
        <v>243452</v>
      </c>
      <c r="R173" s="19" t="n">
        <v>24321</v>
      </c>
    </row>
    <row r="174" customFormat="false" ht="66" hidden="false" customHeight="true" outlineLevel="0" collapsed="false">
      <c r="A174" s="12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4" t="s">
        <v>347</v>
      </c>
      <c r="H174" s="35" t="n">
        <v>27800</v>
      </c>
      <c r="I174" s="16" t="s">
        <v>37</v>
      </c>
      <c r="J174" s="16" t="s">
        <v>38</v>
      </c>
      <c r="K174" s="16" t="s">
        <v>8</v>
      </c>
      <c r="L174" s="35" t="n">
        <v>27800</v>
      </c>
      <c r="M174" s="35" t="n">
        <v>27800</v>
      </c>
      <c r="N174" s="1" t="s">
        <v>90</v>
      </c>
      <c r="O174" s="27" t="s">
        <v>122</v>
      </c>
      <c r="P174" s="5" t="n">
        <v>66079395192</v>
      </c>
      <c r="Q174" s="19" t="n">
        <v>243452</v>
      </c>
      <c r="R174" s="20" t="n">
        <v>243467</v>
      </c>
    </row>
    <row r="175" customFormat="false" ht="120" hidden="false" customHeight="false" outlineLevel="0" collapsed="false">
      <c r="A175" s="12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4" t="s">
        <v>348</v>
      </c>
      <c r="H175" s="35" t="n">
        <v>14800</v>
      </c>
      <c r="I175" s="16" t="s">
        <v>37</v>
      </c>
      <c r="J175" s="16" t="s">
        <v>38</v>
      </c>
      <c r="K175" s="16" t="s">
        <v>8</v>
      </c>
      <c r="L175" s="35" t="n">
        <v>14800</v>
      </c>
      <c r="M175" s="35" t="n">
        <v>14800</v>
      </c>
      <c r="N175" s="1" t="s">
        <v>90</v>
      </c>
      <c r="O175" s="27" t="s">
        <v>122</v>
      </c>
      <c r="P175" s="5" t="n">
        <v>66079419143</v>
      </c>
      <c r="Q175" s="19" t="n">
        <v>243453</v>
      </c>
      <c r="R175" s="20" t="n">
        <v>243483</v>
      </c>
    </row>
    <row r="176" customFormat="false" ht="49.5" hidden="false" customHeight="true" outlineLevel="0" collapsed="false">
      <c r="A176" s="12" t="n">
        <v>2566</v>
      </c>
      <c r="B176" s="13" t="s">
        <v>31</v>
      </c>
      <c r="C176" s="13" t="s">
        <v>32</v>
      </c>
      <c r="D176" s="13" t="s">
        <v>33</v>
      </c>
      <c r="E176" s="13" t="s">
        <v>34</v>
      </c>
      <c r="F176" s="13" t="s">
        <v>35</v>
      </c>
      <c r="G176" s="21" t="s">
        <v>349</v>
      </c>
      <c r="H176" s="15" t="n">
        <v>20000</v>
      </c>
      <c r="I176" s="16" t="s">
        <v>37</v>
      </c>
      <c r="J176" s="16" t="s">
        <v>38</v>
      </c>
      <c r="K176" s="16" t="s">
        <v>8</v>
      </c>
      <c r="L176" s="35" t="n">
        <v>6000</v>
      </c>
      <c r="M176" s="35" t="n">
        <v>6000</v>
      </c>
      <c r="N176" s="1" t="s">
        <v>350</v>
      </c>
      <c r="O176" s="27" t="s">
        <v>351</v>
      </c>
      <c r="P176" s="5" t="n">
        <v>66079442592</v>
      </c>
      <c r="Q176" s="19" t="n">
        <v>243454</v>
      </c>
      <c r="R176" s="20" t="n">
        <v>243469</v>
      </c>
    </row>
    <row r="177" customFormat="false" ht="72" hidden="false" customHeight="false" outlineLevel="0" collapsed="false">
      <c r="A177" s="12" t="n">
        <v>2566</v>
      </c>
      <c r="B177" s="13" t="s">
        <v>31</v>
      </c>
      <c r="C177" s="13" t="s">
        <v>32</v>
      </c>
      <c r="D177" s="13" t="s">
        <v>33</v>
      </c>
      <c r="E177" s="13" t="s">
        <v>34</v>
      </c>
      <c r="F177" s="13" t="s">
        <v>35</v>
      </c>
      <c r="G177" s="21" t="s">
        <v>352</v>
      </c>
      <c r="H177" s="68" t="n">
        <v>1387.8</v>
      </c>
      <c r="I177" s="16" t="s">
        <v>37</v>
      </c>
      <c r="J177" s="16" t="s">
        <v>38</v>
      </c>
      <c r="K177" s="16" t="s">
        <v>8</v>
      </c>
      <c r="L177" s="68" t="n">
        <v>1387.8</v>
      </c>
      <c r="M177" s="68" t="n">
        <v>1387.8</v>
      </c>
      <c r="N177" s="1" t="s">
        <v>42</v>
      </c>
      <c r="O177" s="23" t="s">
        <v>43</v>
      </c>
      <c r="P177" s="5" t="s">
        <v>44</v>
      </c>
      <c r="Q177" s="19" t="n">
        <v>243454</v>
      </c>
      <c r="R177" s="19" t="n">
        <v>24315</v>
      </c>
    </row>
    <row r="178" customFormat="false" ht="72" hidden="false" customHeight="false" outlineLevel="0" collapsed="false">
      <c r="A178" s="12" t="n">
        <v>2566</v>
      </c>
      <c r="B178" s="13" t="s">
        <v>31</v>
      </c>
      <c r="C178" s="13" t="s">
        <v>32</v>
      </c>
      <c r="D178" s="13" t="s">
        <v>33</v>
      </c>
      <c r="E178" s="13" t="s">
        <v>34</v>
      </c>
      <c r="F178" s="13" t="s">
        <v>35</v>
      </c>
      <c r="G178" s="14" t="s">
        <v>353</v>
      </c>
      <c r="H178" s="15" t="n">
        <v>114972</v>
      </c>
      <c r="I178" s="16" t="s">
        <v>37</v>
      </c>
      <c r="J178" s="16" t="s">
        <v>38</v>
      </c>
      <c r="K178" s="16" t="s">
        <v>8</v>
      </c>
      <c r="L178" s="35" t="n">
        <v>7804.8</v>
      </c>
      <c r="M178" s="35" t="n">
        <v>7804.8</v>
      </c>
      <c r="N178" s="1" t="s">
        <v>39</v>
      </c>
      <c r="O178" s="41" t="s">
        <v>300</v>
      </c>
      <c r="P178" s="5" t="n">
        <v>66069484162</v>
      </c>
      <c r="Q178" s="19" t="n">
        <v>243440</v>
      </c>
      <c r="R178" s="20" t="n">
        <v>243465</v>
      </c>
    </row>
    <row r="179" customFormat="false" ht="120" hidden="false" customHeight="true" outlineLevel="0" collapsed="false">
      <c r="A179" s="12" t="n">
        <v>2566</v>
      </c>
      <c r="B179" s="13" t="s">
        <v>31</v>
      </c>
      <c r="C179" s="13" t="s">
        <v>32</v>
      </c>
      <c r="D179" s="13" t="s">
        <v>33</v>
      </c>
      <c r="E179" s="13" t="s">
        <v>34</v>
      </c>
      <c r="F179" s="13" t="s">
        <v>35</v>
      </c>
      <c r="G179" s="14" t="s">
        <v>354</v>
      </c>
      <c r="H179" s="15" t="n">
        <v>978000</v>
      </c>
      <c r="I179" s="16" t="s">
        <v>37</v>
      </c>
      <c r="J179" s="16" t="s">
        <v>38</v>
      </c>
      <c r="K179" s="16" t="s">
        <v>8</v>
      </c>
      <c r="L179" s="69" t="n">
        <v>77397.6</v>
      </c>
      <c r="M179" s="69" t="n">
        <v>77397.6</v>
      </c>
      <c r="N179" s="1" t="s">
        <v>39</v>
      </c>
      <c r="O179" s="41" t="s">
        <v>300</v>
      </c>
      <c r="P179" s="5" t="s">
        <v>44</v>
      </c>
      <c r="Q179" s="19" t="n">
        <v>243440</v>
      </c>
      <c r="R179" s="19" t="n">
        <v>24319</v>
      </c>
    </row>
    <row r="180" customFormat="false" ht="120.75" hidden="false" customHeight="true" outlineLevel="0" collapsed="false">
      <c r="A180" s="12"/>
      <c r="B180" s="12"/>
      <c r="C180" s="12"/>
      <c r="D180" s="12"/>
      <c r="E180" s="12"/>
      <c r="F180" s="12"/>
      <c r="G180" s="70" t="s">
        <v>355</v>
      </c>
      <c r="H180" s="15" t="n">
        <v>1200000</v>
      </c>
      <c r="I180" s="16" t="s">
        <v>37</v>
      </c>
      <c r="J180" s="16" t="s">
        <v>38</v>
      </c>
      <c r="K180" s="16" t="s">
        <v>8</v>
      </c>
      <c r="L180" s="68"/>
      <c r="M180" s="68" t="n">
        <v>459000</v>
      </c>
      <c r="N180" s="1" t="s">
        <v>166</v>
      </c>
      <c r="O180" s="46" t="s">
        <v>167</v>
      </c>
      <c r="P180" s="5" t="n">
        <v>66079081234</v>
      </c>
      <c r="Q180" s="19" t="n">
        <v>243445</v>
      </c>
      <c r="R180" s="20" t="n">
        <v>243587</v>
      </c>
    </row>
    <row r="181" customFormat="false" ht="30" hidden="false" customHeight="true" outlineLevel="0" collapsed="false">
      <c r="A181" s="12" t="n">
        <v>2566</v>
      </c>
      <c r="B181" s="13" t="s">
        <v>31</v>
      </c>
      <c r="C181" s="13" t="s">
        <v>32</v>
      </c>
      <c r="D181" s="13" t="s">
        <v>33</v>
      </c>
      <c r="E181" s="13" t="s">
        <v>34</v>
      </c>
      <c r="F181" s="13" t="s">
        <v>35</v>
      </c>
      <c r="G181" s="14" t="s">
        <v>356</v>
      </c>
      <c r="H181" s="15" t="n">
        <v>600000</v>
      </c>
      <c r="I181" s="16" t="s">
        <v>37</v>
      </c>
      <c r="J181" s="16" t="s">
        <v>38</v>
      </c>
      <c r="K181" s="16" t="s">
        <v>8</v>
      </c>
      <c r="L181" s="35" t="n">
        <v>6850</v>
      </c>
      <c r="M181" s="35" t="n">
        <v>6850</v>
      </c>
      <c r="N181" s="1" t="s">
        <v>357</v>
      </c>
      <c r="O181" s="41" t="s">
        <v>358</v>
      </c>
      <c r="P181" s="5" t="n">
        <v>66079073999</v>
      </c>
      <c r="Q181" s="19" t="n">
        <v>243439</v>
      </c>
      <c r="R181" s="20" t="n">
        <v>243529</v>
      </c>
    </row>
    <row r="182" customFormat="false" ht="96" hidden="false" customHeight="false" outlineLevel="0" collapsed="false">
      <c r="A182" s="12" t="n">
        <v>2566</v>
      </c>
      <c r="B182" s="13" t="s">
        <v>31</v>
      </c>
      <c r="C182" s="13" t="s">
        <v>32</v>
      </c>
      <c r="D182" s="13" t="s">
        <v>33</v>
      </c>
      <c r="E182" s="13" t="s">
        <v>34</v>
      </c>
      <c r="F182" s="13" t="s">
        <v>35</v>
      </c>
      <c r="G182" s="14" t="s">
        <v>359</v>
      </c>
      <c r="H182" s="35" t="n">
        <v>60000</v>
      </c>
      <c r="I182" s="16" t="s">
        <v>233</v>
      </c>
      <c r="J182" s="16" t="s">
        <v>38</v>
      </c>
      <c r="K182" s="16" t="s">
        <v>8</v>
      </c>
      <c r="L182" s="35" t="n">
        <v>60000</v>
      </c>
      <c r="M182" s="35" t="n">
        <v>60000</v>
      </c>
      <c r="N182" s="1" t="s">
        <v>57</v>
      </c>
      <c r="O182" s="26" t="s">
        <v>97</v>
      </c>
      <c r="P182" s="5" t="n">
        <v>66079104497</v>
      </c>
      <c r="Q182" s="19" t="n">
        <v>243440</v>
      </c>
      <c r="R182" s="20" t="n">
        <v>243500</v>
      </c>
    </row>
    <row r="183" customFormat="false" ht="48" hidden="false" customHeight="false" outlineLevel="0" collapsed="false">
      <c r="A183" s="12" t="n">
        <v>2566</v>
      </c>
      <c r="B183" s="13" t="s">
        <v>31</v>
      </c>
      <c r="C183" s="13" t="s">
        <v>32</v>
      </c>
      <c r="D183" s="13" t="s">
        <v>33</v>
      </c>
      <c r="E183" s="13" t="s">
        <v>34</v>
      </c>
      <c r="F183" s="13" t="s">
        <v>35</v>
      </c>
      <c r="G183" s="14" t="s">
        <v>360</v>
      </c>
      <c r="H183" s="35" t="n">
        <v>4300</v>
      </c>
      <c r="I183" s="16" t="s">
        <v>37</v>
      </c>
      <c r="J183" s="16" t="s">
        <v>38</v>
      </c>
      <c r="K183" s="16" t="s">
        <v>8</v>
      </c>
      <c r="L183" s="35" t="n">
        <v>4300</v>
      </c>
      <c r="M183" s="35" t="n">
        <v>4300</v>
      </c>
      <c r="N183" s="1" t="s">
        <v>150</v>
      </c>
      <c r="O183" s="26" t="s">
        <v>270</v>
      </c>
      <c r="P183" s="5" t="s">
        <v>44</v>
      </c>
      <c r="Q183" s="19" t="n">
        <v>243440</v>
      </c>
      <c r="R183" s="19" t="n">
        <v>24301</v>
      </c>
    </row>
    <row r="184" customFormat="false" ht="120" hidden="false" customHeight="false" outlineLevel="0" collapsed="false">
      <c r="A184" s="12" t="n">
        <v>2566</v>
      </c>
      <c r="B184" s="13" t="s">
        <v>31</v>
      </c>
      <c r="C184" s="13" t="s">
        <v>32</v>
      </c>
      <c r="D184" s="13" t="s">
        <v>33</v>
      </c>
      <c r="E184" s="13" t="s">
        <v>34</v>
      </c>
      <c r="F184" s="13" t="s">
        <v>35</v>
      </c>
      <c r="G184" s="21" t="s">
        <v>361</v>
      </c>
      <c r="H184" s="35" t="n">
        <v>1728</v>
      </c>
      <c r="I184" s="16" t="s">
        <v>37</v>
      </c>
      <c r="J184" s="16" t="s">
        <v>38</v>
      </c>
      <c r="K184" s="16" t="s">
        <v>8</v>
      </c>
      <c r="L184" s="35" t="n">
        <v>1728</v>
      </c>
      <c r="M184" s="35" t="n">
        <v>1728</v>
      </c>
      <c r="N184" s="1" t="s">
        <v>94</v>
      </c>
      <c r="O184" s="26" t="s">
        <v>329</v>
      </c>
      <c r="P184" s="5" t="s">
        <v>44</v>
      </c>
      <c r="Q184" s="19" t="n">
        <v>243440</v>
      </c>
      <c r="R184" s="19" t="n">
        <v>24301</v>
      </c>
    </row>
    <row r="185" customFormat="false" ht="72" hidden="false" customHeight="true" outlineLevel="0" collapsed="false">
      <c r="A185" s="12" t="n">
        <v>2566</v>
      </c>
      <c r="B185" s="13" t="s">
        <v>31</v>
      </c>
      <c r="C185" s="13" t="s">
        <v>32</v>
      </c>
      <c r="D185" s="13" t="s">
        <v>33</v>
      </c>
      <c r="E185" s="13" t="s">
        <v>34</v>
      </c>
      <c r="F185" s="13" t="s">
        <v>35</v>
      </c>
      <c r="G185" s="21" t="s">
        <v>362</v>
      </c>
      <c r="H185" s="15" t="n">
        <v>20000</v>
      </c>
      <c r="I185" s="16" t="s">
        <v>37</v>
      </c>
      <c r="J185" s="16" t="s">
        <v>38</v>
      </c>
      <c r="K185" s="16" t="s">
        <v>8</v>
      </c>
      <c r="L185" s="35" t="n">
        <v>345</v>
      </c>
      <c r="M185" s="35" t="n">
        <v>345</v>
      </c>
      <c r="N185" s="1" t="s">
        <v>94</v>
      </c>
      <c r="O185" s="26" t="s">
        <v>329</v>
      </c>
      <c r="P185" s="5" t="s">
        <v>44</v>
      </c>
      <c r="Q185" s="19" t="n">
        <v>243440</v>
      </c>
      <c r="R185" s="19" t="n">
        <v>24301</v>
      </c>
    </row>
    <row r="186" customFormat="false" ht="48" hidden="false" customHeight="false" outlineLevel="0" collapsed="false">
      <c r="A186" s="12" t="n">
        <v>2566</v>
      </c>
      <c r="B186" s="13" t="s">
        <v>31</v>
      </c>
      <c r="C186" s="13" t="s">
        <v>32</v>
      </c>
      <c r="D186" s="13" t="s">
        <v>33</v>
      </c>
      <c r="E186" s="13" t="s">
        <v>34</v>
      </c>
      <c r="F186" s="13" t="s">
        <v>35</v>
      </c>
      <c r="G186" s="14" t="s">
        <v>363</v>
      </c>
      <c r="H186" s="15" t="n">
        <v>100000</v>
      </c>
      <c r="I186" s="16" t="s">
        <v>37</v>
      </c>
      <c r="J186" s="16" t="s">
        <v>38</v>
      </c>
      <c r="K186" s="16" t="s">
        <v>8</v>
      </c>
      <c r="L186" s="35" t="n">
        <v>2500</v>
      </c>
      <c r="M186" s="35" t="n">
        <v>2500</v>
      </c>
      <c r="N186" s="1" t="s">
        <v>57</v>
      </c>
      <c r="O186" s="26" t="s">
        <v>97</v>
      </c>
      <c r="P186" s="5" t="s">
        <v>44</v>
      </c>
      <c r="Q186" s="19" t="n">
        <v>243444</v>
      </c>
      <c r="R186" s="19" t="n">
        <v>24313</v>
      </c>
    </row>
    <row r="187" customFormat="false" ht="48" hidden="false" customHeight="false" outlineLevel="0" collapsed="false">
      <c r="A187" s="12" t="n">
        <v>2566</v>
      </c>
      <c r="B187" s="13" t="s">
        <v>31</v>
      </c>
      <c r="C187" s="13" t="s">
        <v>32</v>
      </c>
      <c r="D187" s="13" t="s">
        <v>33</v>
      </c>
      <c r="E187" s="13" t="s">
        <v>34</v>
      </c>
      <c r="F187" s="13" t="s">
        <v>35</v>
      </c>
      <c r="G187" s="21" t="s">
        <v>364</v>
      </c>
      <c r="H187" s="15" t="n">
        <v>5000</v>
      </c>
      <c r="I187" s="16" t="s">
        <v>37</v>
      </c>
      <c r="J187" s="16" t="s">
        <v>38</v>
      </c>
      <c r="K187" s="16" t="s">
        <v>8</v>
      </c>
      <c r="L187" s="35" t="n">
        <v>432</v>
      </c>
      <c r="M187" s="35" t="n">
        <v>432</v>
      </c>
      <c r="N187" s="1" t="s">
        <v>94</v>
      </c>
      <c r="O187" s="26" t="s">
        <v>329</v>
      </c>
      <c r="P187" s="5" t="s">
        <v>44</v>
      </c>
      <c r="Q187" s="19" t="n">
        <v>243448</v>
      </c>
      <c r="R187" s="19" t="n">
        <v>24309</v>
      </c>
    </row>
    <row r="188" customFormat="false" ht="72" hidden="false" customHeight="false" outlineLevel="0" collapsed="false">
      <c r="A188" s="12" t="n">
        <v>2566</v>
      </c>
      <c r="B188" s="13" t="s">
        <v>31</v>
      </c>
      <c r="C188" s="13" t="s">
        <v>32</v>
      </c>
      <c r="D188" s="13" t="s">
        <v>33</v>
      </c>
      <c r="E188" s="13" t="s">
        <v>34</v>
      </c>
      <c r="F188" s="13" t="s">
        <v>35</v>
      </c>
      <c r="G188" s="14" t="s">
        <v>365</v>
      </c>
      <c r="H188" s="35" t="n">
        <v>1786</v>
      </c>
      <c r="I188" s="16" t="s">
        <v>37</v>
      </c>
      <c r="J188" s="16" t="s">
        <v>38</v>
      </c>
      <c r="K188" s="16" t="s">
        <v>8</v>
      </c>
      <c r="L188" s="35" t="n">
        <v>1786</v>
      </c>
      <c r="M188" s="35" t="n">
        <v>1786</v>
      </c>
      <c r="N188" s="1" t="s">
        <v>94</v>
      </c>
      <c r="O188" s="26" t="s">
        <v>329</v>
      </c>
      <c r="P188" s="5" t="s">
        <v>44</v>
      </c>
      <c r="Q188" s="19" t="n">
        <v>243452</v>
      </c>
      <c r="R188" s="19" t="n">
        <v>24313</v>
      </c>
    </row>
    <row r="189" customFormat="false" ht="83.25" hidden="false" customHeight="true" outlineLevel="0" collapsed="false">
      <c r="A189" s="12" t="n">
        <v>2566</v>
      </c>
      <c r="B189" s="13" t="s">
        <v>31</v>
      </c>
      <c r="C189" s="13" t="s">
        <v>32</v>
      </c>
      <c r="D189" s="13" t="s">
        <v>33</v>
      </c>
      <c r="E189" s="13" t="s">
        <v>34</v>
      </c>
      <c r="F189" s="13" t="s">
        <v>35</v>
      </c>
      <c r="G189" s="21" t="s">
        <v>366</v>
      </c>
      <c r="H189" s="35" t="n">
        <v>10440</v>
      </c>
      <c r="I189" s="16" t="s">
        <v>37</v>
      </c>
      <c r="J189" s="16" t="s">
        <v>38</v>
      </c>
      <c r="K189" s="16" t="s">
        <v>8</v>
      </c>
      <c r="L189" s="35" t="n">
        <v>10440</v>
      </c>
      <c r="M189" s="35" t="n">
        <v>10440</v>
      </c>
      <c r="N189" s="1" t="s">
        <v>367</v>
      </c>
      <c r="O189" s="26" t="s">
        <v>368</v>
      </c>
      <c r="P189" s="5" t="n">
        <v>66079488813</v>
      </c>
      <c r="Q189" s="19" t="n">
        <v>243455</v>
      </c>
      <c r="R189" s="20" t="n">
        <v>243459</v>
      </c>
    </row>
    <row r="190" customFormat="false" ht="69.75" hidden="false" customHeight="true" outlineLevel="0" collapsed="false">
      <c r="A190" s="12" t="n">
        <v>2566</v>
      </c>
      <c r="B190" s="13" t="s">
        <v>31</v>
      </c>
      <c r="C190" s="13" t="s">
        <v>32</v>
      </c>
      <c r="D190" s="13" t="s">
        <v>33</v>
      </c>
      <c r="E190" s="13" t="s">
        <v>34</v>
      </c>
      <c r="F190" s="13" t="s">
        <v>35</v>
      </c>
      <c r="G190" s="21" t="s">
        <v>369</v>
      </c>
      <c r="H190" s="35" t="n">
        <v>1990</v>
      </c>
      <c r="I190" s="16" t="s">
        <v>37</v>
      </c>
      <c r="J190" s="16" t="s">
        <v>38</v>
      </c>
      <c r="K190" s="16" t="s">
        <v>8</v>
      </c>
      <c r="L190" s="35" t="n">
        <v>1990</v>
      </c>
      <c r="M190" s="35" t="n">
        <v>1990</v>
      </c>
      <c r="N190" s="1" t="s">
        <v>90</v>
      </c>
      <c r="O190" s="27" t="s">
        <v>122</v>
      </c>
      <c r="P190" s="5" t="s">
        <v>44</v>
      </c>
      <c r="Q190" s="19" t="n">
        <v>243455</v>
      </c>
      <c r="R190" s="19" t="n">
        <v>24324</v>
      </c>
    </row>
    <row r="191" customFormat="false" ht="45.75" hidden="false" customHeight="true" outlineLevel="0" collapsed="false">
      <c r="A191" s="12" t="n">
        <v>2566</v>
      </c>
      <c r="B191" s="13" t="s">
        <v>31</v>
      </c>
      <c r="C191" s="13" t="s">
        <v>32</v>
      </c>
      <c r="D191" s="13" t="s">
        <v>33</v>
      </c>
      <c r="E191" s="13" t="s">
        <v>34</v>
      </c>
      <c r="F191" s="13" t="s">
        <v>35</v>
      </c>
      <c r="G191" s="21" t="s">
        <v>370</v>
      </c>
      <c r="H191" s="15" t="n">
        <v>600000</v>
      </c>
      <c r="I191" s="16" t="s">
        <v>37</v>
      </c>
      <c r="J191" s="16" t="s">
        <v>38</v>
      </c>
      <c r="K191" s="16" t="s">
        <v>8</v>
      </c>
      <c r="L191" s="35" t="n">
        <v>9450</v>
      </c>
      <c r="M191" s="35" t="n">
        <v>9450</v>
      </c>
      <c r="N191" s="1" t="s">
        <v>357</v>
      </c>
      <c r="O191" s="26" t="s">
        <v>358</v>
      </c>
      <c r="P191" s="5" t="n">
        <v>66079584051</v>
      </c>
      <c r="Q191" s="19" t="n">
        <v>243460</v>
      </c>
      <c r="R191" s="20" t="n">
        <v>243520</v>
      </c>
    </row>
    <row r="192" customFormat="false" ht="48.75" hidden="false" customHeight="true" outlineLevel="0" collapsed="false">
      <c r="A192" s="12" t="n">
        <v>2566</v>
      </c>
      <c r="B192" s="13" t="s">
        <v>31</v>
      </c>
      <c r="C192" s="13" t="s">
        <v>32</v>
      </c>
      <c r="D192" s="13" t="s">
        <v>33</v>
      </c>
      <c r="E192" s="13" t="s">
        <v>34</v>
      </c>
      <c r="F192" s="13" t="s">
        <v>35</v>
      </c>
      <c r="G192" s="21" t="s">
        <v>371</v>
      </c>
      <c r="H192" s="35" t="n">
        <v>4500</v>
      </c>
      <c r="I192" s="16" t="s">
        <v>37</v>
      </c>
      <c r="J192" s="16" t="s">
        <v>38</v>
      </c>
      <c r="K192" s="16" t="s">
        <v>8</v>
      </c>
      <c r="L192" s="35" t="n">
        <v>4500</v>
      </c>
      <c r="M192" s="35" t="n">
        <v>4500</v>
      </c>
      <c r="N192" s="1" t="s">
        <v>94</v>
      </c>
      <c r="O192" s="26" t="s">
        <v>329</v>
      </c>
      <c r="P192" s="5"/>
      <c r="Q192" s="19" t="n">
        <v>243460</v>
      </c>
    </row>
    <row r="193" customFormat="false" ht="87.75" hidden="false" customHeight="true" outlineLevel="0" collapsed="false">
      <c r="A193" s="12" t="n">
        <v>2567</v>
      </c>
      <c r="B193" s="13" t="s">
        <v>31</v>
      </c>
      <c r="C193" s="13" t="s">
        <v>32</v>
      </c>
      <c r="D193" s="13" t="s">
        <v>33</v>
      </c>
      <c r="E193" s="13" t="s">
        <v>34</v>
      </c>
      <c r="F193" s="13" t="s">
        <v>35</v>
      </c>
      <c r="G193" s="56" t="s">
        <v>372</v>
      </c>
      <c r="H193" s="57" t="n">
        <v>200000</v>
      </c>
      <c r="I193" s="16" t="s">
        <v>37</v>
      </c>
      <c r="J193" s="16" t="s">
        <v>38</v>
      </c>
      <c r="K193" s="16" t="s">
        <v>8</v>
      </c>
      <c r="L193" s="57" t="n">
        <v>200000</v>
      </c>
      <c r="M193" s="57" t="n">
        <v>200000</v>
      </c>
      <c r="N193" s="1" t="s">
        <v>302</v>
      </c>
      <c r="O193" s="58" t="s">
        <v>303</v>
      </c>
      <c r="P193" s="5" t="n">
        <v>66079265263</v>
      </c>
      <c r="Q193" s="19" t="n">
        <v>243458</v>
      </c>
      <c r="R193" s="20" t="n">
        <v>243548</v>
      </c>
    </row>
    <row r="194" customFormat="false" ht="85.5" hidden="false" customHeight="true" outlineLevel="0" collapsed="false">
      <c r="A194" s="12" t="n">
        <v>2568</v>
      </c>
      <c r="B194" s="13" t="s">
        <v>31</v>
      </c>
      <c r="C194" s="13" t="s">
        <v>32</v>
      </c>
      <c r="D194" s="13" t="s">
        <v>33</v>
      </c>
      <c r="E194" s="13" t="s">
        <v>34</v>
      </c>
      <c r="F194" s="13" t="s">
        <v>35</v>
      </c>
      <c r="G194" s="56" t="s">
        <v>373</v>
      </c>
      <c r="H194" s="15" t="n">
        <v>128600</v>
      </c>
      <c r="I194" s="16" t="s">
        <v>37</v>
      </c>
      <c r="J194" s="16" t="s">
        <v>38</v>
      </c>
      <c r="K194" s="16" t="s">
        <v>8</v>
      </c>
      <c r="L194" s="57" t="n">
        <v>118500</v>
      </c>
      <c r="M194" s="57" t="n">
        <v>118500</v>
      </c>
      <c r="N194" s="1" t="s">
        <v>374</v>
      </c>
      <c r="O194" s="58" t="s">
        <v>375</v>
      </c>
      <c r="P194" s="5" t="n">
        <v>66079249007</v>
      </c>
      <c r="Q194" s="19" t="n">
        <v>243460</v>
      </c>
      <c r="R194" s="20" t="n">
        <v>243550</v>
      </c>
    </row>
    <row r="195" customFormat="false" ht="87" hidden="false" customHeight="true" outlineLevel="0" collapsed="false">
      <c r="A195" s="12" t="n">
        <v>2569</v>
      </c>
      <c r="B195" s="13" t="s">
        <v>31</v>
      </c>
      <c r="C195" s="13" t="s">
        <v>32</v>
      </c>
      <c r="D195" s="13" t="s">
        <v>33</v>
      </c>
      <c r="E195" s="13" t="s">
        <v>34</v>
      </c>
      <c r="F195" s="13" t="s">
        <v>35</v>
      </c>
      <c r="G195" s="56" t="s">
        <v>376</v>
      </c>
      <c r="H195" s="15" t="n">
        <v>227200</v>
      </c>
      <c r="I195" s="16" t="s">
        <v>37</v>
      </c>
      <c r="J195" s="16" t="s">
        <v>38</v>
      </c>
      <c r="K195" s="16" t="s">
        <v>8</v>
      </c>
      <c r="L195" s="15" t="n">
        <v>209800</v>
      </c>
      <c r="M195" s="57" t="n">
        <v>209500</v>
      </c>
      <c r="N195" s="1" t="s">
        <v>374</v>
      </c>
      <c r="O195" s="58" t="s">
        <v>375</v>
      </c>
      <c r="P195" s="5" t="n">
        <v>66079253159</v>
      </c>
      <c r="Q195" s="19" t="n">
        <v>243460</v>
      </c>
      <c r="R195" s="20" t="n">
        <v>243550</v>
      </c>
    </row>
    <row r="196" customFormat="false" ht="89.25" hidden="false" customHeight="true" outlineLevel="0" collapsed="false">
      <c r="A196" s="12" t="n">
        <v>2570</v>
      </c>
      <c r="B196" s="13" t="s">
        <v>31</v>
      </c>
      <c r="C196" s="13" t="s">
        <v>32</v>
      </c>
      <c r="D196" s="13" t="s">
        <v>33</v>
      </c>
      <c r="E196" s="13" t="s">
        <v>34</v>
      </c>
      <c r="F196" s="13" t="s">
        <v>35</v>
      </c>
      <c r="G196" s="56" t="s">
        <v>377</v>
      </c>
      <c r="H196" s="71" t="n">
        <v>310200</v>
      </c>
      <c r="I196" s="16" t="s">
        <v>37</v>
      </c>
      <c r="J196" s="16" t="s">
        <v>38</v>
      </c>
      <c r="K196" s="16" t="s">
        <v>8</v>
      </c>
      <c r="L196" s="61" t="n">
        <v>285000</v>
      </c>
      <c r="M196" s="61" t="n">
        <v>285000</v>
      </c>
      <c r="N196" s="1" t="s">
        <v>374</v>
      </c>
      <c r="O196" s="58" t="s">
        <v>375</v>
      </c>
      <c r="P196" s="72" t="n">
        <v>66079299585</v>
      </c>
      <c r="Q196" s="63" t="n">
        <v>243460</v>
      </c>
      <c r="R196" s="64" t="n">
        <v>243550</v>
      </c>
    </row>
    <row r="197" customFormat="false" ht="64.5" hidden="false" customHeight="true" outlineLevel="0" collapsed="false">
      <c r="A197" s="12" t="n">
        <v>2566</v>
      </c>
      <c r="B197" s="13" t="s">
        <v>31</v>
      </c>
      <c r="C197" s="13" t="s">
        <v>32</v>
      </c>
      <c r="D197" s="13" t="s">
        <v>33</v>
      </c>
      <c r="E197" s="13" t="s">
        <v>34</v>
      </c>
      <c r="F197" s="13" t="s">
        <v>35</v>
      </c>
      <c r="G197" s="21" t="s">
        <v>378</v>
      </c>
      <c r="H197" s="15" t="n">
        <v>40000</v>
      </c>
      <c r="I197" s="16" t="s">
        <v>37</v>
      </c>
      <c r="J197" s="16" t="s">
        <v>38</v>
      </c>
      <c r="K197" s="16" t="s">
        <v>8</v>
      </c>
      <c r="L197" s="17" t="n">
        <v>1721</v>
      </c>
      <c r="M197" s="17" t="n">
        <v>1721</v>
      </c>
      <c r="N197" s="1" t="s">
        <v>86</v>
      </c>
      <c r="O197" s="23" t="s">
        <v>337</v>
      </c>
      <c r="P197" s="5" t="s">
        <v>44</v>
      </c>
      <c r="Q197" s="19" t="n">
        <v>243469</v>
      </c>
      <c r="R197" s="19" t="n">
        <v>24338</v>
      </c>
    </row>
    <row r="198" customFormat="false" ht="67.5" hidden="false" customHeight="true" outlineLevel="0" collapsed="false">
      <c r="A198" s="12" t="n">
        <v>2566</v>
      </c>
      <c r="B198" s="13" t="s">
        <v>31</v>
      </c>
      <c r="C198" s="13" t="s">
        <v>32</v>
      </c>
      <c r="D198" s="13" t="s">
        <v>33</v>
      </c>
      <c r="E198" s="13" t="s">
        <v>34</v>
      </c>
      <c r="F198" s="13" t="s">
        <v>35</v>
      </c>
      <c r="G198" s="14" t="s">
        <v>379</v>
      </c>
      <c r="H198" s="37" t="n">
        <v>14550</v>
      </c>
      <c r="I198" s="16" t="s">
        <v>37</v>
      </c>
      <c r="J198" s="16" t="s">
        <v>38</v>
      </c>
      <c r="K198" s="16" t="s">
        <v>8</v>
      </c>
      <c r="L198" s="37" t="n">
        <v>14550</v>
      </c>
      <c r="M198" s="37" t="n">
        <v>14550</v>
      </c>
      <c r="N198" s="1" t="s">
        <v>86</v>
      </c>
      <c r="O198" s="23" t="s">
        <v>337</v>
      </c>
      <c r="P198" s="5" t="n">
        <v>66089101047</v>
      </c>
      <c r="Q198" s="19" t="n">
        <v>243472</v>
      </c>
      <c r="R198" s="20" t="n">
        <v>243479</v>
      </c>
    </row>
    <row r="199" customFormat="false" ht="120" hidden="false" customHeight="false" outlineLevel="0" collapsed="false">
      <c r="A199" s="12" t="n">
        <v>2566</v>
      </c>
      <c r="B199" s="13" t="s">
        <v>31</v>
      </c>
      <c r="C199" s="13" t="s">
        <v>32</v>
      </c>
      <c r="D199" s="13" t="s">
        <v>33</v>
      </c>
      <c r="E199" s="13" t="s">
        <v>34</v>
      </c>
      <c r="F199" s="13" t="s">
        <v>35</v>
      </c>
      <c r="G199" s="14" t="s">
        <v>380</v>
      </c>
      <c r="H199" s="15" t="n">
        <v>200000</v>
      </c>
      <c r="I199" s="16" t="s">
        <v>37</v>
      </c>
      <c r="J199" s="16" t="s">
        <v>38</v>
      </c>
      <c r="K199" s="16" t="s">
        <v>8</v>
      </c>
      <c r="L199" s="38" t="n">
        <v>2880</v>
      </c>
      <c r="M199" s="38" t="n">
        <v>2880</v>
      </c>
      <c r="N199" s="1" t="s">
        <v>42</v>
      </c>
      <c r="O199" s="23" t="s">
        <v>43</v>
      </c>
      <c r="P199" s="5" t="s">
        <v>44</v>
      </c>
      <c r="Q199" s="19" t="n">
        <v>243474</v>
      </c>
      <c r="R199" s="19" t="n">
        <v>24343</v>
      </c>
    </row>
    <row r="200" customFormat="false" ht="144" hidden="false" customHeight="false" outlineLevel="0" collapsed="false">
      <c r="A200" s="12" t="n">
        <v>2566</v>
      </c>
      <c r="B200" s="13" t="s">
        <v>31</v>
      </c>
      <c r="C200" s="13" t="s">
        <v>32</v>
      </c>
      <c r="D200" s="13" t="s">
        <v>33</v>
      </c>
      <c r="E200" s="13" t="s">
        <v>34</v>
      </c>
      <c r="F200" s="13" t="s">
        <v>35</v>
      </c>
      <c r="G200" s="21" t="s">
        <v>381</v>
      </c>
      <c r="H200" s="15" t="n">
        <v>10000</v>
      </c>
      <c r="I200" s="16" t="s">
        <v>37</v>
      </c>
      <c r="J200" s="16" t="s">
        <v>38</v>
      </c>
      <c r="K200" s="16" t="s">
        <v>8</v>
      </c>
      <c r="L200" s="38" t="n">
        <v>1400</v>
      </c>
      <c r="M200" s="38" t="n">
        <v>1400</v>
      </c>
      <c r="N200" s="1" t="s">
        <v>382</v>
      </c>
      <c r="O200" s="23" t="s">
        <v>383</v>
      </c>
      <c r="P200" s="5" t="s">
        <v>44</v>
      </c>
      <c r="Q200" s="19" t="n">
        <v>243474</v>
      </c>
      <c r="R200" s="19" t="n">
        <v>24335</v>
      </c>
    </row>
    <row r="201" customFormat="false" ht="234.75" hidden="false" customHeight="true" outlineLevel="0" collapsed="false">
      <c r="A201" s="12" t="n">
        <v>2566</v>
      </c>
      <c r="B201" s="13" t="s">
        <v>31</v>
      </c>
      <c r="C201" s="13" t="s">
        <v>32</v>
      </c>
      <c r="D201" s="13" t="s">
        <v>33</v>
      </c>
      <c r="E201" s="13" t="s">
        <v>34</v>
      </c>
      <c r="F201" s="13" t="s">
        <v>35</v>
      </c>
      <c r="G201" s="21" t="s">
        <v>384</v>
      </c>
      <c r="H201" s="15" t="n">
        <v>200000</v>
      </c>
      <c r="I201" s="16" t="s">
        <v>37</v>
      </c>
      <c r="J201" s="16" t="s">
        <v>38</v>
      </c>
      <c r="K201" s="16" t="s">
        <v>8</v>
      </c>
      <c r="L201" s="35" t="n">
        <v>30618</v>
      </c>
      <c r="M201" s="35" t="n">
        <v>30618</v>
      </c>
      <c r="N201" s="1" t="s">
        <v>42</v>
      </c>
      <c r="O201" s="23" t="s">
        <v>43</v>
      </c>
      <c r="P201" s="5" t="s">
        <v>44</v>
      </c>
      <c r="Q201" s="19" t="n">
        <v>243476</v>
      </c>
      <c r="R201" s="19" t="n">
        <v>24350</v>
      </c>
    </row>
    <row r="202" customFormat="false" ht="48" hidden="false" customHeight="false" outlineLevel="0" collapsed="false">
      <c r="A202" s="12" t="n">
        <v>2566</v>
      </c>
      <c r="B202" s="13" t="s">
        <v>31</v>
      </c>
      <c r="C202" s="13" t="s">
        <v>32</v>
      </c>
      <c r="D202" s="13" t="s">
        <v>33</v>
      </c>
      <c r="E202" s="13" t="s">
        <v>34</v>
      </c>
      <c r="F202" s="13" t="s">
        <v>35</v>
      </c>
      <c r="G202" s="14" t="s">
        <v>385</v>
      </c>
      <c r="H202" s="15" t="n">
        <v>40000</v>
      </c>
      <c r="I202" s="16" t="s">
        <v>37</v>
      </c>
      <c r="J202" s="16" t="s">
        <v>38</v>
      </c>
      <c r="K202" s="16" t="s">
        <v>8</v>
      </c>
      <c r="L202" s="35" t="n">
        <v>10091</v>
      </c>
      <c r="M202" s="35" t="n">
        <v>10091</v>
      </c>
      <c r="N202" s="1" t="s">
        <v>86</v>
      </c>
      <c r="O202" s="23" t="s">
        <v>337</v>
      </c>
      <c r="P202" s="5" t="n">
        <v>66089303170</v>
      </c>
      <c r="Q202" s="19" t="n">
        <v>243481</v>
      </c>
      <c r="R202" s="20" t="n">
        <v>243496</v>
      </c>
    </row>
    <row r="203" customFormat="false" ht="48" hidden="false" customHeight="false" outlineLevel="0" collapsed="false">
      <c r="A203" s="12" t="n">
        <v>2566</v>
      </c>
      <c r="B203" s="13" t="s">
        <v>31</v>
      </c>
      <c r="C203" s="13" t="s">
        <v>32</v>
      </c>
      <c r="D203" s="13" t="s">
        <v>33</v>
      </c>
      <c r="E203" s="13" t="s">
        <v>34</v>
      </c>
      <c r="F203" s="13" t="s">
        <v>35</v>
      </c>
      <c r="G203" s="14" t="s">
        <v>386</v>
      </c>
      <c r="H203" s="15" t="n">
        <v>35000</v>
      </c>
      <c r="I203" s="16" t="s">
        <v>37</v>
      </c>
      <c r="J203" s="16" t="s">
        <v>38</v>
      </c>
      <c r="K203" s="16" t="s">
        <v>8</v>
      </c>
      <c r="L203" s="35" t="n">
        <v>7150</v>
      </c>
      <c r="M203" s="35" t="n">
        <v>7150</v>
      </c>
      <c r="N203" s="1" t="s">
        <v>387</v>
      </c>
      <c r="O203" s="27" t="s">
        <v>388</v>
      </c>
      <c r="P203" s="5" t="n">
        <v>66089388912</v>
      </c>
      <c r="Q203" s="19" t="n">
        <v>243482</v>
      </c>
      <c r="R203" s="20" t="n">
        <v>243492</v>
      </c>
    </row>
    <row r="204" customFormat="false" ht="48" hidden="false" customHeight="false" outlineLevel="0" collapsed="false">
      <c r="A204" s="12" t="n">
        <v>2566</v>
      </c>
      <c r="B204" s="13" t="s">
        <v>31</v>
      </c>
      <c r="C204" s="13" t="s">
        <v>32</v>
      </c>
      <c r="D204" s="13" t="s">
        <v>33</v>
      </c>
      <c r="E204" s="13" t="s">
        <v>34</v>
      </c>
      <c r="F204" s="13" t="s">
        <v>35</v>
      </c>
      <c r="G204" s="21" t="s">
        <v>389</v>
      </c>
      <c r="H204" s="15"/>
      <c r="I204" s="16" t="s">
        <v>37</v>
      </c>
      <c r="J204" s="16" t="s">
        <v>38</v>
      </c>
      <c r="K204" s="16" t="s">
        <v>8</v>
      </c>
      <c r="L204" s="35" t="n">
        <v>21200</v>
      </c>
      <c r="M204" s="35" t="n">
        <v>21200</v>
      </c>
      <c r="N204" s="1" t="s">
        <v>390</v>
      </c>
      <c r="O204" s="23" t="s">
        <v>391</v>
      </c>
      <c r="P204" s="5" t="n">
        <v>66089482716</v>
      </c>
      <c r="Q204" s="19" t="n">
        <v>243487</v>
      </c>
      <c r="R204" s="20" t="n">
        <v>243502</v>
      </c>
    </row>
    <row r="205" customFormat="false" ht="72" hidden="false" customHeight="false" outlineLevel="0" collapsed="false">
      <c r="A205" s="12" t="n">
        <v>2566</v>
      </c>
      <c r="B205" s="13" t="s">
        <v>31</v>
      </c>
      <c r="C205" s="13" t="s">
        <v>32</v>
      </c>
      <c r="D205" s="13" t="s">
        <v>33</v>
      </c>
      <c r="E205" s="13" t="s">
        <v>34</v>
      </c>
      <c r="F205" s="13" t="s">
        <v>35</v>
      </c>
      <c r="G205" s="21" t="s">
        <v>392</v>
      </c>
      <c r="H205" s="15" t="n">
        <v>85262.36</v>
      </c>
      <c r="I205" s="16" t="s">
        <v>37</v>
      </c>
      <c r="J205" s="16" t="s">
        <v>38</v>
      </c>
      <c r="K205" s="16" t="s">
        <v>8</v>
      </c>
      <c r="L205" s="35" t="n">
        <v>10926.72</v>
      </c>
      <c r="M205" s="35" t="n">
        <v>10926.72</v>
      </c>
      <c r="N205" s="1" t="s">
        <v>39</v>
      </c>
      <c r="O205" s="41" t="s">
        <v>300</v>
      </c>
      <c r="P205" s="5" t="n">
        <v>6689524625</v>
      </c>
      <c r="Q205" s="19" t="n">
        <v>243489</v>
      </c>
      <c r="R205" s="20" t="n">
        <v>243519</v>
      </c>
    </row>
    <row r="206" customFormat="false" ht="24" hidden="false" customHeight="false" outlineLevel="0" collapsed="false">
      <c r="A206" s="12" t="n">
        <v>2566</v>
      </c>
      <c r="B206" s="13" t="s">
        <v>31</v>
      </c>
      <c r="C206" s="13" t="s">
        <v>32</v>
      </c>
      <c r="D206" s="13" t="s">
        <v>33</v>
      </c>
      <c r="E206" s="13" t="s">
        <v>34</v>
      </c>
      <c r="F206" s="13" t="s">
        <v>35</v>
      </c>
      <c r="G206" s="14" t="s">
        <v>257</v>
      </c>
      <c r="H206" s="15" t="n">
        <v>50000</v>
      </c>
      <c r="I206" s="16" t="s">
        <v>37</v>
      </c>
      <c r="J206" s="16" t="s">
        <v>38</v>
      </c>
      <c r="K206" s="16" t="s">
        <v>8</v>
      </c>
      <c r="L206" s="35" t="n">
        <v>33880</v>
      </c>
      <c r="M206" s="35" t="n">
        <v>33880</v>
      </c>
      <c r="N206" s="1" t="s">
        <v>90</v>
      </c>
      <c r="O206" s="41" t="s">
        <v>91</v>
      </c>
      <c r="P206" s="5" t="n">
        <v>66089640564</v>
      </c>
      <c r="Q206" s="19" t="n">
        <v>243494</v>
      </c>
      <c r="R206" s="20" t="n">
        <v>243509</v>
      </c>
    </row>
    <row r="207" customFormat="false" ht="144" hidden="false" customHeight="false" outlineLevel="0" collapsed="false">
      <c r="A207" s="12" t="n">
        <v>2566</v>
      </c>
      <c r="B207" s="13" t="s">
        <v>31</v>
      </c>
      <c r="C207" s="13" t="s">
        <v>32</v>
      </c>
      <c r="D207" s="13" t="s">
        <v>33</v>
      </c>
      <c r="E207" s="13" t="s">
        <v>34</v>
      </c>
      <c r="F207" s="13" t="s">
        <v>35</v>
      </c>
      <c r="G207" s="21" t="s">
        <v>393</v>
      </c>
      <c r="H207" s="15" t="n">
        <v>200000</v>
      </c>
      <c r="I207" s="16" t="s">
        <v>37</v>
      </c>
      <c r="J207" s="16" t="s">
        <v>38</v>
      </c>
      <c r="K207" s="16" t="s">
        <v>8</v>
      </c>
      <c r="L207" s="69" t="n">
        <v>63100.8</v>
      </c>
      <c r="M207" s="69" t="n">
        <v>63100.8</v>
      </c>
      <c r="N207" s="1" t="s">
        <v>42</v>
      </c>
      <c r="O207" s="23" t="s">
        <v>43</v>
      </c>
      <c r="P207" s="5" t="n">
        <v>6689524625</v>
      </c>
      <c r="Q207" s="19" t="n">
        <v>243494</v>
      </c>
      <c r="R207" s="20" t="n">
        <v>243519</v>
      </c>
    </row>
    <row r="208" customFormat="false" ht="48" hidden="false" customHeight="false" outlineLevel="0" collapsed="false">
      <c r="A208" s="12" t="n">
        <v>2566</v>
      </c>
      <c r="B208" s="13" t="s">
        <v>31</v>
      </c>
      <c r="C208" s="13" t="s">
        <v>32</v>
      </c>
      <c r="D208" s="13" t="s">
        <v>33</v>
      </c>
      <c r="E208" s="13" t="s">
        <v>34</v>
      </c>
      <c r="F208" s="13" t="s">
        <v>35</v>
      </c>
      <c r="G208" s="14" t="s">
        <v>394</v>
      </c>
      <c r="H208" s="15" t="n">
        <v>50000</v>
      </c>
      <c r="I208" s="16" t="s">
        <v>37</v>
      </c>
      <c r="J208" s="16" t="s">
        <v>38</v>
      </c>
      <c r="K208" s="16" t="s">
        <v>8</v>
      </c>
      <c r="L208" s="35" t="n">
        <v>36400</v>
      </c>
      <c r="M208" s="35" t="n">
        <v>36400</v>
      </c>
      <c r="N208" s="1" t="s">
        <v>90</v>
      </c>
      <c r="O208" s="41" t="s">
        <v>91</v>
      </c>
      <c r="P208" s="5" t="n">
        <v>66089704687</v>
      </c>
      <c r="Q208" s="19" t="n">
        <v>243496</v>
      </c>
      <c r="R208" s="20" t="n">
        <v>243511</v>
      </c>
    </row>
    <row r="209" customFormat="false" ht="25.5" hidden="false" customHeight="true" outlineLevel="0" collapsed="false">
      <c r="A209" s="12" t="n">
        <v>2566</v>
      </c>
      <c r="B209" s="13" t="s">
        <v>31</v>
      </c>
      <c r="C209" s="13" t="s">
        <v>32</v>
      </c>
      <c r="D209" s="13" t="s">
        <v>33</v>
      </c>
      <c r="E209" s="13" t="s">
        <v>34</v>
      </c>
      <c r="F209" s="13" t="s">
        <v>35</v>
      </c>
      <c r="G209" s="14" t="s">
        <v>395</v>
      </c>
      <c r="H209" s="15" t="n">
        <v>1200000</v>
      </c>
      <c r="I209" s="16" t="s">
        <v>37</v>
      </c>
      <c r="J209" s="16" t="s">
        <v>38</v>
      </c>
      <c r="K209" s="16" t="s">
        <v>8</v>
      </c>
      <c r="L209" s="35" t="n">
        <v>17400</v>
      </c>
      <c r="M209" s="35" t="n">
        <v>17400</v>
      </c>
      <c r="N209" s="1" t="s">
        <v>166</v>
      </c>
      <c r="O209" s="41" t="s">
        <v>167</v>
      </c>
      <c r="P209" s="5" t="n">
        <v>66089719913</v>
      </c>
      <c r="Q209" s="19" t="n">
        <v>243496</v>
      </c>
      <c r="R209" s="20" t="n">
        <v>243511</v>
      </c>
    </row>
    <row r="210" customFormat="false" ht="87" hidden="false" customHeight="true" outlineLevel="0" collapsed="false">
      <c r="A210" s="12" t="n">
        <v>2566</v>
      </c>
      <c r="B210" s="13" t="s">
        <v>31</v>
      </c>
      <c r="C210" s="13" t="s">
        <v>32</v>
      </c>
      <c r="D210" s="13" t="s">
        <v>33</v>
      </c>
      <c r="E210" s="13" t="s">
        <v>34</v>
      </c>
      <c r="F210" s="13" t="s">
        <v>35</v>
      </c>
      <c r="G210" s="21" t="s">
        <v>396</v>
      </c>
      <c r="H210" s="15" t="n">
        <v>978000</v>
      </c>
      <c r="I210" s="16" t="s">
        <v>37</v>
      </c>
      <c r="J210" s="16" t="s">
        <v>38</v>
      </c>
      <c r="K210" s="16" t="s">
        <v>8</v>
      </c>
      <c r="L210" s="35" t="n">
        <v>108356.64</v>
      </c>
      <c r="M210" s="35" t="n">
        <v>108356.64</v>
      </c>
      <c r="N210" s="1" t="s">
        <v>39</v>
      </c>
      <c r="O210" s="41" t="s">
        <v>300</v>
      </c>
      <c r="P210" s="5" t="n">
        <v>66089536623</v>
      </c>
      <c r="Q210" s="19" t="n">
        <v>243496</v>
      </c>
      <c r="R210" s="20" t="n">
        <v>243519</v>
      </c>
    </row>
    <row r="211" customFormat="false" ht="92.25" hidden="false" customHeight="true" outlineLevel="0" collapsed="false">
      <c r="A211" s="12" t="n">
        <v>2566</v>
      </c>
      <c r="B211" s="13" t="s">
        <v>31</v>
      </c>
      <c r="C211" s="13" t="s">
        <v>32</v>
      </c>
      <c r="D211" s="13" t="s">
        <v>33</v>
      </c>
      <c r="E211" s="13" t="s">
        <v>34</v>
      </c>
      <c r="F211" s="13" t="s">
        <v>35</v>
      </c>
      <c r="G211" s="14" t="s">
        <v>397</v>
      </c>
      <c r="H211" s="15" t="n">
        <v>500000</v>
      </c>
      <c r="I211" s="16" t="s">
        <v>37</v>
      </c>
      <c r="J211" s="16" t="s">
        <v>38</v>
      </c>
      <c r="K211" s="16" t="s">
        <v>8</v>
      </c>
      <c r="L211" s="35" t="n">
        <v>495000</v>
      </c>
      <c r="M211" s="35" t="n">
        <v>495000</v>
      </c>
      <c r="N211" s="5" t="s">
        <v>398</v>
      </c>
      <c r="O211" s="26" t="s">
        <v>399</v>
      </c>
      <c r="P211" s="5" t="s">
        <v>44</v>
      </c>
      <c r="Q211" s="19" t="n">
        <v>243469</v>
      </c>
      <c r="R211" s="19" t="n">
        <v>24338</v>
      </c>
    </row>
    <row r="212" customFormat="false" ht="65.25" hidden="false" customHeight="true" outlineLevel="0" collapsed="false">
      <c r="A212" s="12" t="n">
        <v>2566</v>
      </c>
      <c r="B212" s="13" t="s">
        <v>31</v>
      </c>
      <c r="C212" s="13" t="s">
        <v>32</v>
      </c>
      <c r="D212" s="13" t="s">
        <v>33</v>
      </c>
      <c r="E212" s="13" t="s">
        <v>34</v>
      </c>
      <c r="F212" s="13" t="s">
        <v>35</v>
      </c>
      <c r="G212" s="21" t="s">
        <v>400</v>
      </c>
      <c r="H212" s="15"/>
      <c r="I212" s="16" t="s">
        <v>37</v>
      </c>
      <c r="J212" s="16" t="s">
        <v>38</v>
      </c>
      <c r="K212" s="16" t="s">
        <v>8</v>
      </c>
      <c r="L212" s="35" t="n">
        <v>360</v>
      </c>
      <c r="M212" s="35" t="n">
        <v>360</v>
      </c>
      <c r="N212" s="1" t="s">
        <v>94</v>
      </c>
      <c r="O212" s="26" t="s">
        <v>329</v>
      </c>
      <c r="P212" s="5" t="s">
        <v>44</v>
      </c>
      <c r="Q212" s="19" t="n">
        <v>243469</v>
      </c>
      <c r="R212" s="19" t="n">
        <v>24338</v>
      </c>
    </row>
    <row r="213" customFormat="false" ht="48" hidden="false" customHeight="true" outlineLevel="0" collapsed="false">
      <c r="A213" s="12" t="n">
        <v>2566</v>
      </c>
      <c r="B213" s="13" t="s">
        <v>31</v>
      </c>
      <c r="C213" s="13" t="s">
        <v>32</v>
      </c>
      <c r="D213" s="13" t="s">
        <v>33</v>
      </c>
      <c r="E213" s="13" t="s">
        <v>34</v>
      </c>
      <c r="F213" s="13" t="s">
        <v>35</v>
      </c>
      <c r="G213" s="14" t="s">
        <v>401</v>
      </c>
      <c r="H213" s="15" t="n">
        <v>56000</v>
      </c>
      <c r="I213" s="16" t="s">
        <v>37</v>
      </c>
      <c r="J213" s="16" t="s">
        <v>38</v>
      </c>
      <c r="K213" s="16" t="s">
        <v>8</v>
      </c>
      <c r="L213" s="35" t="n">
        <v>56000</v>
      </c>
      <c r="M213" s="35" t="n">
        <v>56000</v>
      </c>
      <c r="N213" s="5" t="s">
        <v>402</v>
      </c>
      <c r="O213" s="41" t="s">
        <v>403</v>
      </c>
      <c r="P213" s="5" t="n">
        <v>66089089135</v>
      </c>
      <c r="Q213" s="19" t="n">
        <v>243472</v>
      </c>
      <c r="R213" s="20" t="n">
        <v>243487</v>
      </c>
    </row>
    <row r="214" customFormat="false" ht="72" hidden="false" customHeight="false" outlineLevel="0" collapsed="false">
      <c r="A214" s="12" t="n">
        <v>2566</v>
      </c>
      <c r="B214" s="13" t="s">
        <v>31</v>
      </c>
      <c r="C214" s="13" t="s">
        <v>32</v>
      </c>
      <c r="D214" s="13" t="s">
        <v>33</v>
      </c>
      <c r="E214" s="13" t="s">
        <v>34</v>
      </c>
      <c r="F214" s="13" t="s">
        <v>35</v>
      </c>
      <c r="G214" s="14" t="s">
        <v>404</v>
      </c>
      <c r="H214" s="35" t="n">
        <v>540</v>
      </c>
      <c r="I214" s="16" t="s">
        <v>37</v>
      </c>
      <c r="J214" s="16" t="s">
        <v>38</v>
      </c>
      <c r="K214" s="16" t="s">
        <v>8</v>
      </c>
      <c r="L214" s="35" t="n">
        <v>540</v>
      </c>
      <c r="M214" s="35" t="n">
        <v>540</v>
      </c>
      <c r="N214" s="1" t="s">
        <v>94</v>
      </c>
      <c r="O214" s="26" t="s">
        <v>329</v>
      </c>
      <c r="P214" s="1" t="s">
        <v>44</v>
      </c>
      <c r="Q214" s="19" t="n">
        <v>243473</v>
      </c>
      <c r="R214" s="19" t="n">
        <v>24339</v>
      </c>
    </row>
    <row r="215" customFormat="false" ht="106.5" hidden="false" customHeight="true" outlineLevel="0" collapsed="false">
      <c r="A215" s="12" t="n">
        <v>2566</v>
      </c>
      <c r="B215" s="13" t="s">
        <v>31</v>
      </c>
      <c r="C215" s="13" t="s">
        <v>32</v>
      </c>
      <c r="D215" s="13" t="s">
        <v>33</v>
      </c>
      <c r="E215" s="13" t="s">
        <v>34</v>
      </c>
      <c r="F215" s="13" t="s">
        <v>35</v>
      </c>
      <c r="G215" s="21" t="s">
        <v>405</v>
      </c>
      <c r="H215" s="35" t="n">
        <v>1728</v>
      </c>
      <c r="I215" s="16" t="s">
        <v>37</v>
      </c>
      <c r="J215" s="16" t="s">
        <v>38</v>
      </c>
      <c r="K215" s="16" t="s">
        <v>8</v>
      </c>
      <c r="L215" s="35" t="n">
        <v>1728</v>
      </c>
      <c r="M215" s="35" t="n">
        <v>1728</v>
      </c>
      <c r="N215" s="1" t="s">
        <v>94</v>
      </c>
      <c r="O215" s="26" t="s">
        <v>329</v>
      </c>
      <c r="P215" s="1" t="s">
        <v>44</v>
      </c>
      <c r="Q215" s="19" t="n">
        <v>243474</v>
      </c>
      <c r="R215" s="19" t="n">
        <v>24338</v>
      </c>
    </row>
    <row r="216" customFormat="false" ht="49.5" hidden="false" customHeight="true" outlineLevel="0" collapsed="false">
      <c r="A216" s="12" t="n">
        <v>2566</v>
      </c>
      <c r="B216" s="13" t="s">
        <v>31</v>
      </c>
      <c r="C216" s="13" t="s">
        <v>32</v>
      </c>
      <c r="D216" s="13" t="s">
        <v>33</v>
      </c>
      <c r="E216" s="13" t="s">
        <v>34</v>
      </c>
      <c r="F216" s="13" t="s">
        <v>35</v>
      </c>
      <c r="G216" s="14" t="s">
        <v>406</v>
      </c>
      <c r="H216" s="15" t="n">
        <v>10000</v>
      </c>
      <c r="I216" s="16" t="s">
        <v>37</v>
      </c>
      <c r="J216" s="16" t="s">
        <v>38</v>
      </c>
      <c r="K216" s="16" t="s">
        <v>8</v>
      </c>
      <c r="L216" s="35" t="n">
        <v>540</v>
      </c>
      <c r="M216" s="35" t="n">
        <v>540</v>
      </c>
      <c r="N216" s="1" t="s">
        <v>94</v>
      </c>
      <c r="O216" s="26" t="s">
        <v>329</v>
      </c>
      <c r="P216" s="1" t="s">
        <v>44</v>
      </c>
      <c r="Q216" s="19" t="n">
        <v>243480</v>
      </c>
      <c r="R216" s="19" t="n">
        <v>24341</v>
      </c>
    </row>
    <row r="217" customFormat="false" ht="88.5" hidden="false" customHeight="true" outlineLevel="0" collapsed="false">
      <c r="A217" s="12" t="n">
        <v>2566</v>
      </c>
      <c r="B217" s="13" t="s">
        <v>31</v>
      </c>
      <c r="C217" s="13" t="s">
        <v>32</v>
      </c>
      <c r="D217" s="13" t="s">
        <v>33</v>
      </c>
      <c r="E217" s="13" t="s">
        <v>34</v>
      </c>
      <c r="F217" s="13" t="s">
        <v>35</v>
      </c>
      <c r="G217" s="21" t="s">
        <v>407</v>
      </c>
      <c r="H217" s="15" t="n">
        <v>40000</v>
      </c>
      <c r="I217" s="16" t="s">
        <v>37</v>
      </c>
      <c r="J217" s="16" t="s">
        <v>38</v>
      </c>
      <c r="K217" s="16" t="s">
        <v>8</v>
      </c>
      <c r="L217" s="35" t="n">
        <v>28600</v>
      </c>
      <c r="M217" s="35" t="n">
        <v>28600</v>
      </c>
      <c r="N217" s="1" t="s">
        <v>367</v>
      </c>
      <c r="O217" s="26" t="s">
        <v>368</v>
      </c>
      <c r="P217" s="1" t="n">
        <v>66089287418</v>
      </c>
      <c r="Q217" s="19" t="n">
        <v>243480</v>
      </c>
      <c r="R217" s="20" t="n">
        <v>243495</v>
      </c>
    </row>
    <row r="218" customFormat="false" ht="66.75" hidden="false" customHeight="true" outlineLevel="0" collapsed="false">
      <c r="A218" s="12" t="n">
        <v>2566</v>
      </c>
      <c r="B218" s="13" t="s">
        <v>31</v>
      </c>
      <c r="C218" s="13" t="s">
        <v>32</v>
      </c>
      <c r="D218" s="13" t="s">
        <v>33</v>
      </c>
      <c r="E218" s="13" t="s">
        <v>34</v>
      </c>
      <c r="F218" s="13" t="s">
        <v>35</v>
      </c>
      <c r="G218" s="21" t="s">
        <v>408</v>
      </c>
      <c r="H218" s="35" t="n">
        <v>7909.59</v>
      </c>
      <c r="I218" s="16" t="s">
        <v>37</v>
      </c>
      <c r="J218" s="16" t="s">
        <v>38</v>
      </c>
      <c r="K218" s="16" t="s">
        <v>8</v>
      </c>
      <c r="L218" s="35" t="n">
        <v>7909.59</v>
      </c>
      <c r="M218" s="35" t="n">
        <v>7909.59</v>
      </c>
      <c r="N218" s="1" t="s">
        <v>184</v>
      </c>
      <c r="O218" s="26" t="s">
        <v>409</v>
      </c>
      <c r="P218" s="1" t="n">
        <v>66089313547</v>
      </c>
      <c r="Q218" s="19" t="n">
        <v>243481</v>
      </c>
      <c r="R218" s="20" t="n">
        <v>243541</v>
      </c>
    </row>
    <row r="219" customFormat="false" ht="48" hidden="false" customHeight="true" outlineLevel="0" collapsed="false">
      <c r="A219" s="12" t="n">
        <v>2566</v>
      </c>
      <c r="B219" s="13" t="s">
        <v>31</v>
      </c>
      <c r="C219" s="13" t="s">
        <v>32</v>
      </c>
      <c r="D219" s="13" t="s">
        <v>33</v>
      </c>
      <c r="E219" s="13" t="s">
        <v>34</v>
      </c>
      <c r="F219" s="13" t="s">
        <v>35</v>
      </c>
      <c r="G219" s="14" t="s">
        <v>410</v>
      </c>
      <c r="H219" s="15" t="n">
        <v>53700</v>
      </c>
      <c r="I219" s="16" t="s">
        <v>37</v>
      </c>
      <c r="J219" s="16" t="s">
        <v>38</v>
      </c>
      <c r="K219" s="16" t="s">
        <v>8</v>
      </c>
      <c r="L219" s="35" t="n">
        <v>47230</v>
      </c>
      <c r="M219" s="35" t="n">
        <v>47230</v>
      </c>
      <c r="N219" s="1" t="s">
        <v>411</v>
      </c>
      <c r="O219" s="41" t="s">
        <v>412</v>
      </c>
      <c r="P219" s="1" t="n">
        <v>66089353788</v>
      </c>
      <c r="Q219" s="19" t="n">
        <v>243482</v>
      </c>
      <c r="R219" s="20" t="n">
        <v>243545</v>
      </c>
    </row>
    <row r="220" customFormat="false" ht="48" hidden="false" customHeight="false" outlineLevel="0" collapsed="false">
      <c r="A220" s="12" t="n">
        <v>2566</v>
      </c>
      <c r="B220" s="13" t="s">
        <v>31</v>
      </c>
      <c r="C220" s="13" t="s">
        <v>32</v>
      </c>
      <c r="D220" s="13" t="s">
        <v>33</v>
      </c>
      <c r="E220" s="13" t="s">
        <v>34</v>
      </c>
      <c r="F220" s="13" t="s">
        <v>35</v>
      </c>
      <c r="G220" s="21" t="s">
        <v>110</v>
      </c>
      <c r="H220" s="15" t="n">
        <v>100000</v>
      </c>
      <c r="I220" s="16" t="s">
        <v>37</v>
      </c>
      <c r="J220" s="16" t="s">
        <v>38</v>
      </c>
      <c r="K220" s="16" t="s">
        <v>8</v>
      </c>
      <c r="L220" s="35" t="n">
        <v>2500</v>
      </c>
      <c r="M220" s="35" t="n">
        <v>2500</v>
      </c>
      <c r="N220" s="1" t="s">
        <v>57</v>
      </c>
      <c r="O220" s="26" t="s">
        <v>97</v>
      </c>
      <c r="Q220" s="19" t="n">
        <v>243460</v>
      </c>
      <c r="R220" s="19" t="n">
        <v>24329</v>
      </c>
    </row>
    <row r="221" customFormat="false" ht="96" hidden="false" customHeight="false" outlineLevel="0" collapsed="false">
      <c r="A221" s="12" t="n">
        <v>2566</v>
      </c>
      <c r="B221" s="13" t="s">
        <v>31</v>
      </c>
      <c r="C221" s="13" t="s">
        <v>32</v>
      </c>
      <c r="D221" s="13" t="s">
        <v>33</v>
      </c>
      <c r="E221" s="13" t="s">
        <v>34</v>
      </c>
      <c r="F221" s="13" t="s">
        <v>35</v>
      </c>
      <c r="G221" s="21" t="s">
        <v>413</v>
      </c>
      <c r="H221" s="35" t="n">
        <v>2686.77</v>
      </c>
      <c r="I221" s="16" t="s">
        <v>37</v>
      </c>
      <c r="J221" s="16" t="s">
        <v>38</v>
      </c>
      <c r="K221" s="16" t="s">
        <v>8</v>
      </c>
      <c r="L221" s="35" t="n">
        <v>2686.77</v>
      </c>
      <c r="M221" s="35" t="n">
        <v>2686.77</v>
      </c>
      <c r="N221" s="1" t="s">
        <v>184</v>
      </c>
      <c r="O221" s="26" t="s">
        <v>409</v>
      </c>
      <c r="P221" s="1" t="s">
        <v>44</v>
      </c>
      <c r="Q221" s="19" t="n">
        <v>243460</v>
      </c>
      <c r="R221" s="19" t="n">
        <v>24329</v>
      </c>
    </row>
    <row r="222" customFormat="false" ht="96" hidden="false" customHeight="false" outlineLevel="0" collapsed="false">
      <c r="A222" s="12" t="n">
        <v>2566</v>
      </c>
      <c r="B222" s="13" t="s">
        <v>31</v>
      </c>
      <c r="C222" s="13" t="s">
        <v>32</v>
      </c>
      <c r="D222" s="13" t="s">
        <v>33</v>
      </c>
      <c r="E222" s="13" t="s">
        <v>34</v>
      </c>
      <c r="F222" s="13" t="s">
        <v>35</v>
      </c>
      <c r="G222" s="21" t="s">
        <v>414</v>
      </c>
      <c r="H222" s="15" t="n">
        <v>100000</v>
      </c>
      <c r="I222" s="16" t="s">
        <v>37</v>
      </c>
      <c r="J222" s="16" t="s">
        <v>38</v>
      </c>
      <c r="K222" s="16" t="s">
        <v>8</v>
      </c>
      <c r="L222" s="35" t="n">
        <v>2500</v>
      </c>
      <c r="M222" s="35" t="n">
        <v>2500</v>
      </c>
      <c r="N222" s="1" t="s">
        <v>57</v>
      </c>
      <c r="O222" s="26" t="s">
        <v>97</v>
      </c>
      <c r="P222" s="1" t="s">
        <v>44</v>
      </c>
      <c r="Q222" s="19" t="n">
        <v>243460</v>
      </c>
      <c r="R222" s="19" t="n">
        <v>24329</v>
      </c>
    </row>
    <row r="223" customFormat="false" ht="24" hidden="false" customHeight="false" outlineLevel="0" collapsed="false">
      <c r="A223" s="12" t="n">
        <v>2566</v>
      </c>
      <c r="B223" s="13" t="s">
        <v>31</v>
      </c>
      <c r="C223" s="13" t="s">
        <v>32</v>
      </c>
      <c r="D223" s="13" t="s">
        <v>33</v>
      </c>
      <c r="E223" s="13" t="s">
        <v>34</v>
      </c>
      <c r="F223" s="13" t="s">
        <v>35</v>
      </c>
      <c r="G223" s="21" t="s">
        <v>415</v>
      </c>
      <c r="H223" s="35" t="n">
        <v>3400</v>
      </c>
      <c r="I223" s="16" t="s">
        <v>37</v>
      </c>
      <c r="J223" s="16" t="s">
        <v>38</v>
      </c>
      <c r="K223" s="16" t="s">
        <v>8</v>
      </c>
      <c r="L223" s="35" t="n">
        <v>3400</v>
      </c>
      <c r="M223" s="35" t="n">
        <v>3400</v>
      </c>
      <c r="N223" s="1" t="s">
        <v>90</v>
      </c>
      <c r="O223" s="26" t="s">
        <v>91</v>
      </c>
      <c r="P223" s="1" t="s">
        <v>44</v>
      </c>
      <c r="Q223" s="19" t="n">
        <v>243460</v>
      </c>
      <c r="R223" s="19" t="n">
        <v>24329</v>
      </c>
    </row>
    <row r="224" customFormat="false" ht="90" hidden="false" customHeight="true" outlineLevel="0" collapsed="false">
      <c r="A224" s="12" t="n">
        <v>2566</v>
      </c>
      <c r="B224" s="13" t="s">
        <v>31</v>
      </c>
      <c r="C224" s="13" t="s">
        <v>32</v>
      </c>
      <c r="D224" s="13" t="s">
        <v>33</v>
      </c>
      <c r="E224" s="13" t="s">
        <v>34</v>
      </c>
      <c r="F224" s="13" t="s">
        <v>35</v>
      </c>
      <c r="G224" s="21" t="s">
        <v>416</v>
      </c>
      <c r="H224" s="35" t="n">
        <v>112000</v>
      </c>
      <c r="I224" s="16" t="s">
        <v>233</v>
      </c>
      <c r="J224" s="16" t="s">
        <v>38</v>
      </c>
      <c r="K224" s="16" t="s">
        <v>8</v>
      </c>
      <c r="L224" s="35" t="n">
        <v>112000</v>
      </c>
      <c r="M224" s="35" t="n">
        <v>112000</v>
      </c>
      <c r="N224" s="5" t="s">
        <v>417</v>
      </c>
      <c r="O224" s="26" t="s">
        <v>418</v>
      </c>
      <c r="P224" s="1" t="n">
        <v>66079619561</v>
      </c>
      <c r="Q224" s="19" t="n">
        <v>243469</v>
      </c>
      <c r="R224" s="20" t="n">
        <v>243529</v>
      </c>
    </row>
    <row r="225" customFormat="false" ht="111" hidden="false" customHeight="true" outlineLevel="0" collapsed="false">
      <c r="A225" s="12" t="n">
        <v>2566</v>
      </c>
      <c r="B225" s="13" t="s">
        <v>31</v>
      </c>
      <c r="C225" s="13" t="s">
        <v>32</v>
      </c>
      <c r="D225" s="13" t="s">
        <v>33</v>
      </c>
      <c r="E225" s="13" t="s">
        <v>34</v>
      </c>
      <c r="F225" s="13" t="s">
        <v>35</v>
      </c>
      <c r="G225" s="21" t="s">
        <v>419</v>
      </c>
      <c r="H225" s="35" t="n">
        <v>488000</v>
      </c>
      <c r="I225" s="16" t="s">
        <v>37</v>
      </c>
      <c r="J225" s="16" t="s">
        <v>38</v>
      </c>
      <c r="K225" s="16" t="s">
        <v>8</v>
      </c>
      <c r="L225" s="35" t="n">
        <v>488000</v>
      </c>
      <c r="M225" s="35" t="n">
        <v>488000</v>
      </c>
      <c r="N225" s="5" t="s">
        <v>417</v>
      </c>
      <c r="O225" s="26" t="s">
        <v>418</v>
      </c>
      <c r="P225" s="1" t="n">
        <v>66079590082</v>
      </c>
      <c r="Q225" s="19" t="n">
        <v>243469</v>
      </c>
      <c r="R225" s="20" t="n">
        <v>243529</v>
      </c>
    </row>
    <row r="226" customFormat="false" ht="111" hidden="false" customHeight="true" outlineLevel="0" collapsed="false">
      <c r="A226" s="12" t="n">
        <v>2566</v>
      </c>
      <c r="B226" s="13" t="s">
        <v>31</v>
      </c>
      <c r="C226" s="13" t="s">
        <v>32</v>
      </c>
      <c r="D226" s="13" t="s">
        <v>33</v>
      </c>
      <c r="E226" s="13" t="s">
        <v>34</v>
      </c>
      <c r="F226" s="13" t="s">
        <v>35</v>
      </c>
      <c r="G226" s="21" t="s">
        <v>420</v>
      </c>
      <c r="H226" s="15" t="n">
        <v>301200</v>
      </c>
      <c r="I226" s="16" t="s">
        <v>37</v>
      </c>
      <c r="J226" s="16" t="s">
        <v>38</v>
      </c>
      <c r="K226" s="16" t="s">
        <v>8</v>
      </c>
      <c r="L226" s="15" t="n">
        <v>266900</v>
      </c>
      <c r="M226" s="73" t="n">
        <v>266500</v>
      </c>
      <c r="N226" s="1" t="s">
        <v>74</v>
      </c>
      <c r="O226" s="26" t="s">
        <v>421</v>
      </c>
      <c r="P226" s="1" t="n">
        <v>66089090895</v>
      </c>
      <c r="Q226" s="19" t="n">
        <v>243486</v>
      </c>
      <c r="R226" s="20" t="n">
        <v>243576</v>
      </c>
    </row>
    <row r="227" customFormat="false" ht="113.25" hidden="false" customHeight="true" outlineLevel="0" collapsed="false">
      <c r="A227" s="12" t="n">
        <v>2566</v>
      </c>
      <c r="B227" s="13" t="s">
        <v>31</v>
      </c>
      <c r="C227" s="13" t="s">
        <v>32</v>
      </c>
      <c r="D227" s="13" t="s">
        <v>33</v>
      </c>
      <c r="E227" s="13" t="s">
        <v>34</v>
      </c>
      <c r="F227" s="13" t="s">
        <v>35</v>
      </c>
      <c r="G227" s="21" t="s">
        <v>422</v>
      </c>
      <c r="H227" s="15" t="n">
        <v>315600</v>
      </c>
      <c r="I227" s="16" t="s">
        <v>37</v>
      </c>
      <c r="J227" s="16" t="s">
        <v>38</v>
      </c>
      <c r="K227" s="16" t="s">
        <v>8</v>
      </c>
      <c r="L227" s="15" t="n">
        <v>283300</v>
      </c>
      <c r="M227" s="73" t="n">
        <v>283100</v>
      </c>
      <c r="N227" s="1" t="s">
        <v>74</v>
      </c>
      <c r="O227" s="26" t="s">
        <v>421</v>
      </c>
      <c r="P227" s="1" t="n">
        <v>66089113632</v>
      </c>
      <c r="Q227" s="19" t="n">
        <v>243486</v>
      </c>
      <c r="R227" s="20" t="n">
        <v>243576</v>
      </c>
    </row>
    <row r="228" customFormat="false" ht="90" hidden="false" customHeight="true" outlineLevel="0" collapsed="false">
      <c r="A228" s="12" t="n">
        <v>2566</v>
      </c>
      <c r="B228" s="13" t="s">
        <v>31</v>
      </c>
      <c r="C228" s="13" t="s">
        <v>32</v>
      </c>
      <c r="D228" s="13" t="s">
        <v>33</v>
      </c>
      <c r="E228" s="13" t="s">
        <v>34</v>
      </c>
      <c r="F228" s="13" t="s">
        <v>35</v>
      </c>
      <c r="G228" s="21" t="s">
        <v>423</v>
      </c>
      <c r="H228" s="15" t="n">
        <v>213800</v>
      </c>
      <c r="I228" s="16" t="s">
        <v>37</v>
      </c>
      <c r="J228" s="16" t="s">
        <v>38</v>
      </c>
      <c r="K228" s="16" t="s">
        <v>8</v>
      </c>
      <c r="L228" s="15" t="n">
        <v>191300</v>
      </c>
      <c r="M228" s="15" t="n">
        <v>191200</v>
      </c>
      <c r="N228" s="1" t="s">
        <v>74</v>
      </c>
      <c r="O228" s="26" t="s">
        <v>421</v>
      </c>
      <c r="P228" s="1" t="n">
        <v>66089111065</v>
      </c>
      <c r="Q228" s="19" t="n">
        <v>243486</v>
      </c>
      <c r="R228" s="20" t="n">
        <v>243576</v>
      </c>
    </row>
    <row r="229" customFormat="false" ht="115.5" hidden="false" customHeight="true" outlineLevel="0" collapsed="false">
      <c r="A229" s="12" t="n">
        <v>2566</v>
      </c>
      <c r="B229" s="13" t="s">
        <v>31</v>
      </c>
      <c r="C229" s="13" t="s">
        <v>32</v>
      </c>
      <c r="D229" s="13" t="s">
        <v>33</v>
      </c>
      <c r="E229" s="13" t="s">
        <v>34</v>
      </c>
      <c r="F229" s="13" t="s">
        <v>35</v>
      </c>
      <c r="G229" s="21" t="s">
        <v>424</v>
      </c>
      <c r="H229" s="15" t="n">
        <v>300000</v>
      </c>
      <c r="I229" s="16" t="s">
        <v>37</v>
      </c>
      <c r="J229" s="16" t="s">
        <v>38</v>
      </c>
      <c r="K229" s="16" t="s">
        <v>8</v>
      </c>
      <c r="L229" s="35" t="n">
        <v>280000</v>
      </c>
      <c r="M229" s="35" t="n">
        <v>280000</v>
      </c>
      <c r="N229" s="1" t="s">
        <v>245</v>
      </c>
      <c r="O229" s="26" t="s">
        <v>425</v>
      </c>
      <c r="P229" s="1" t="n">
        <v>66089212892</v>
      </c>
      <c r="Q229" s="19" t="n">
        <v>243487</v>
      </c>
      <c r="R229" s="20" t="n">
        <v>243577</v>
      </c>
    </row>
    <row r="230" customFormat="false" ht="90.75" hidden="false" customHeight="true" outlineLevel="0" collapsed="false">
      <c r="A230" s="12" t="n">
        <v>2566</v>
      </c>
      <c r="B230" s="13" t="s">
        <v>31</v>
      </c>
      <c r="C230" s="13" t="s">
        <v>32</v>
      </c>
      <c r="D230" s="13" t="s">
        <v>33</v>
      </c>
      <c r="E230" s="13" t="s">
        <v>34</v>
      </c>
      <c r="F230" s="13" t="s">
        <v>35</v>
      </c>
      <c r="G230" s="21" t="s">
        <v>426</v>
      </c>
      <c r="H230" s="15" t="n">
        <v>300000</v>
      </c>
      <c r="I230" s="16" t="s">
        <v>37</v>
      </c>
      <c r="J230" s="16" t="s">
        <v>38</v>
      </c>
      <c r="K230" s="16" t="s">
        <v>8</v>
      </c>
      <c r="L230" s="35" t="n">
        <v>280000</v>
      </c>
      <c r="M230" s="35" t="n">
        <v>280000</v>
      </c>
      <c r="N230" s="1" t="s">
        <v>245</v>
      </c>
      <c r="O230" s="26" t="s">
        <v>425</v>
      </c>
      <c r="P230" s="1" t="n">
        <v>66089214941</v>
      </c>
      <c r="Q230" s="19" t="n">
        <v>243487</v>
      </c>
      <c r="R230" s="20" t="n">
        <v>243577</v>
      </c>
    </row>
    <row r="231" customFormat="false" ht="45" hidden="false" customHeight="true" outlineLevel="0" collapsed="false">
      <c r="A231" s="12" t="n">
        <v>2566</v>
      </c>
      <c r="B231" s="13" t="s">
        <v>31</v>
      </c>
      <c r="C231" s="13" t="s">
        <v>32</v>
      </c>
      <c r="D231" s="13" t="s">
        <v>33</v>
      </c>
      <c r="E231" s="13" t="s">
        <v>34</v>
      </c>
      <c r="F231" s="13" t="s">
        <v>35</v>
      </c>
      <c r="G231" s="14" t="s">
        <v>427</v>
      </c>
      <c r="H231" s="15" t="n">
        <v>50000</v>
      </c>
      <c r="I231" s="16" t="s">
        <v>37</v>
      </c>
      <c r="J231" s="16" t="s">
        <v>38</v>
      </c>
      <c r="K231" s="16" t="s">
        <v>8</v>
      </c>
      <c r="L231" s="17" t="n">
        <v>41190</v>
      </c>
      <c r="M231" s="17" t="n">
        <v>41190</v>
      </c>
      <c r="N231" s="1" t="s">
        <v>90</v>
      </c>
      <c r="O231" s="41" t="s">
        <v>91</v>
      </c>
      <c r="P231" s="1" t="n">
        <v>66099042095</v>
      </c>
      <c r="Q231" s="19" t="n">
        <v>243500</v>
      </c>
      <c r="R231" s="20" t="n">
        <v>243510</v>
      </c>
    </row>
    <row r="232" customFormat="false" ht="27.75" hidden="false" customHeight="true" outlineLevel="0" collapsed="false">
      <c r="A232" s="12" t="n">
        <v>2566</v>
      </c>
      <c r="B232" s="13" t="s">
        <v>31</v>
      </c>
      <c r="C232" s="13" t="s">
        <v>32</v>
      </c>
      <c r="D232" s="13" t="s">
        <v>33</v>
      </c>
      <c r="E232" s="13" t="s">
        <v>34</v>
      </c>
      <c r="F232" s="13" t="s">
        <v>35</v>
      </c>
      <c r="G232" s="14" t="s">
        <v>428</v>
      </c>
      <c r="H232" s="37" t="n">
        <v>4400</v>
      </c>
      <c r="I232" s="16" t="s">
        <v>37</v>
      </c>
      <c r="J232" s="16" t="s">
        <v>38</v>
      </c>
      <c r="K232" s="16" t="s">
        <v>8</v>
      </c>
      <c r="L232" s="37" t="n">
        <v>4400</v>
      </c>
      <c r="M232" s="37" t="n">
        <v>4400</v>
      </c>
      <c r="N232" s="1" t="s">
        <v>286</v>
      </c>
      <c r="O232" s="23" t="s">
        <v>429</v>
      </c>
      <c r="P232" s="1" t="s">
        <v>44</v>
      </c>
      <c r="Q232" s="19" t="n">
        <v>243500</v>
      </c>
      <c r="R232" s="19" t="n">
        <v>24364</v>
      </c>
    </row>
    <row r="233" customFormat="false" ht="45.75" hidden="false" customHeight="true" outlineLevel="0" collapsed="false">
      <c r="A233" s="12" t="n">
        <v>2566</v>
      </c>
      <c r="B233" s="13" t="s">
        <v>31</v>
      </c>
      <c r="C233" s="13" t="s">
        <v>32</v>
      </c>
      <c r="D233" s="13" t="s">
        <v>33</v>
      </c>
      <c r="E233" s="13" t="s">
        <v>34</v>
      </c>
      <c r="F233" s="13" t="s">
        <v>35</v>
      </c>
      <c r="G233" s="14" t="s">
        <v>430</v>
      </c>
      <c r="H233" s="38" t="n">
        <v>19900</v>
      </c>
      <c r="I233" s="16" t="s">
        <v>37</v>
      </c>
      <c r="J233" s="16" t="s">
        <v>38</v>
      </c>
      <c r="K233" s="16" t="s">
        <v>8</v>
      </c>
      <c r="L233" s="38" t="n">
        <v>19900</v>
      </c>
      <c r="M233" s="38" t="n">
        <v>19900</v>
      </c>
      <c r="N233" s="1" t="s">
        <v>90</v>
      </c>
      <c r="O233" s="41" t="s">
        <v>91</v>
      </c>
      <c r="P233" s="74" t="s">
        <v>431</v>
      </c>
      <c r="Q233" s="19" t="n">
        <v>243502</v>
      </c>
      <c r="R233" s="20" t="n">
        <v>243532</v>
      </c>
    </row>
    <row r="234" customFormat="false" ht="24" hidden="false" customHeight="false" outlineLevel="0" collapsed="false">
      <c r="A234" s="12" t="n">
        <v>2566</v>
      </c>
      <c r="B234" s="13" t="s">
        <v>31</v>
      </c>
      <c r="C234" s="13" t="s">
        <v>32</v>
      </c>
      <c r="D234" s="13" t="s">
        <v>33</v>
      </c>
      <c r="E234" s="13" t="s">
        <v>34</v>
      </c>
      <c r="F234" s="13" t="s">
        <v>35</v>
      </c>
      <c r="G234" s="21" t="s">
        <v>432</v>
      </c>
      <c r="H234" s="38" t="n">
        <v>1700</v>
      </c>
      <c r="I234" s="16" t="s">
        <v>37</v>
      </c>
      <c r="J234" s="16" t="s">
        <v>38</v>
      </c>
      <c r="K234" s="16" t="s">
        <v>8</v>
      </c>
      <c r="L234" s="38" t="n">
        <v>1700</v>
      </c>
      <c r="M234" s="38" t="n">
        <v>1700</v>
      </c>
      <c r="N234" s="1" t="s">
        <v>124</v>
      </c>
      <c r="O234" s="41" t="s">
        <v>125</v>
      </c>
      <c r="P234" s="1" t="s">
        <v>44</v>
      </c>
      <c r="Q234" s="19" t="n">
        <v>243503</v>
      </c>
      <c r="R234" s="19" t="n">
        <v>24372</v>
      </c>
    </row>
    <row r="235" customFormat="false" ht="45" hidden="false" customHeight="true" outlineLevel="0" collapsed="false">
      <c r="A235" s="12" t="n">
        <v>2566</v>
      </c>
      <c r="B235" s="13" t="s">
        <v>31</v>
      </c>
      <c r="C235" s="13" t="s">
        <v>32</v>
      </c>
      <c r="D235" s="13" t="s">
        <v>33</v>
      </c>
      <c r="E235" s="13" t="s">
        <v>34</v>
      </c>
      <c r="F235" s="13" t="s">
        <v>35</v>
      </c>
      <c r="G235" s="14" t="s">
        <v>433</v>
      </c>
      <c r="H235" s="35" t="n">
        <v>1203</v>
      </c>
      <c r="I235" s="16" t="s">
        <v>37</v>
      </c>
      <c r="J235" s="16" t="s">
        <v>38</v>
      </c>
      <c r="K235" s="16" t="s">
        <v>8</v>
      </c>
      <c r="L235" s="35" t="n">
        <v>1203</v>
      </c>
      <c r="M235" s="35" t="n">
        <v>1203</v>
      </c>
      <c r="N235" s="1" t="s">
        <v>42</v>
      </c>
      <c r="O235" s="23" t="s">
        <v>43</v>
      </c>
      <c r="P235" s="1" t="s">
        <v>44</v>
      </c>
      <c r="Q235" s="19" t="n">
        <v>243508</v>
      </c>
      <c r="R235" s="19" t="n">
        <v>24369</v>
      </c>
    </row>
    <row r="236" customFormat="false" ht="111.75" hidden="false" customHeight="true" outlineLevel="0" collapsed="false">
      <c r="A236" s="12" t="n">
        <v>2566</v>
      </c>
      <c r="B236" s="13" t="s">
        <v>31</v>
      </c>
      <c r="C236" s="13" t="s">
        <v>32</v>
      </c>
      <c r="D236" s="13" t="s">
        <v>33</v>
      </c>
      <c r="E236" s="13" t="s">
        <v>34</v>
      </c>
      <c r="F236" s="13" t="s">
        <v>35</v>
      </c>
      <c r="G236" s="14" t="s">
        <v>434</v>
      </c>
      <c r="H236" s="15" t="n">
        <v>500000</v>
      </c>
      <c r="I236" s="16" t="s">
        <v>37</v>
      </c>
      <c r="J236" s="16" t="s">
        <v>38</v>
      </c>
      <c r="K236" s="16" t="s">
        <v>8</v>
      </c>
      <c r="L236" s="35" t="n">
        <v>10679</v>
      </c>
      <c r="M236" s="35" t="n">
        <v>10679</v>
      </c>
      <c r="N236" s="1" t="s">
        <v>42</v>
      </c>
      <c r="O236" s="23" t="s">
        <v>43</v>
      </c>
      <c r="P236" s="1" t="s">
        <v>44</v>
      </c>
      <c r="Q236" s="19" t="n">
        <v>243516</v>
      </c>
      <c r="R236" s="19" t="n">
        <v>24380</v>
      </c>
    </row>
    <row r="237" customFormat="false" ht="30" hidden="false" customHeight="true" outlineLevel="0" collapsed="false">
      <c r="A237" s="12" t="n">
        <v>2566</v>
      </c>
      <c r="B237" s="13" t="s">
        <v>31</v>
      </c>
      <c r="C237" s="13" t="s">
        <v>32</v>
      </c>
      <c r="D237" s="13" t="s">
        <v>33</v>
      </c>
      <c r="E237" s="13" t="s">
        <v>34</v>
      </c>
      <c r="F237" s="13" t="s">
        <v>35</v>
      </c>
      <c r="G237" s="14" t="s">
        <v>435</v>
      </c>
      <c r="H237" s="15" t="n">
        <v>105000</v>
      </c>
      <c r="I237" s="16" t="s">
        <v>37</v>
      </c>
      <c r="J237" s="16" t="s">
        <v>38</v>
      </c>
      <c r="K237" s="16" t="s">
        <v>8</v>
      </c>
      <c r="L237" s="25" t="n">
        <v>105000</v>
      </c>
      <c r="M237" s="25" t="n">
        <v>105000</v>
      </c>
      <c r="N237" s="5" t="s">
        <v>436</v>
      </c>
      <c r="O237" s="41" t="s">
        <v>437</v>
      </c>
      <c r="P237" s="1" t="n">
        <v>66099536088</v>
      </c>
      <c r="Q237" s="19" t="n">
        <v>243517</v>
      </c>
      <c r="R237" s="20" t="n">
        <v>243533</v>
      </c>
    </row>
    <row r="238" customFormat="false" ht="195" hidden="false" customHeight="true" outlineLevel="0" collapsed="false">
      <c r="A238" s="12" t="n">
        <v>2566</v>
      </c>
      <c r="B238" s="13" t="s">
        <v>31</v>
      </c>
      <c r="C238" s="13" t="s">
        <v>32</v>
      </c>
      <c r="D238" s="13" t="s">
        <v>33</v>
      </c>
      <c r="E238" s="13" t="s">
        <v>34</v>
      </c>
      <c r="F238" s="13" t="s">
        <v>35</v>
      </c>
      <c r="G238" s="21" t="s">
        <v>438</v>
      </c>
      <c r="H238" s="15" t="n">
        <v>100000</v>
      </c>
      <c r="I238" s="16" t="s">
        <v>37</v>
      </c>
      <c r="J238" s="16" t="s">
        <v>38</v>
      </c>
      <c r="K238" s="16" t="s">
        <v>8</v>
      </c>
      <c r="L238" s="35" t="n">
        <v>2500</v>
      </c>
      <c r="M238" s="35" t="n">
        <v>2500</v>
      </c>
      <c r="N238" s="1" t="s">
        <v>57</v>
      </c>
      <c r="O238" s="23" t="s">
        <v>97</v>
      </c>
      <c r="P238" s="1" t="s">
        <v>44</v>
      </c>
      <c r="Q238" s="19" t="n">
        <v>243497</v>
      </c>
      <c r="R238" s="19" t="n">
        <v>24366</v>
      </c>
    </row>
    <row r="239" customFormat="false" ht="48" hidden="false" customHeight="false" outlineLevel="0" collapsed="false">
      <c r="A239" s="12" t="n">
        <v>2566</v>
      </c>
      <c r="B239" s="13" t="s">
        <v>31</v>
      </c>
      <c r="C239" s="13" t="s">
        <v>32</v>
      </c>
      <c r="D239" s="13" t="s">
        <v>33</v>
      </c>
      <c r="E239" s="13" t="s">
        <v>34</v>
      </c>
      <c r="F239" s="13" t="s">
        <v>35</v>
      </c>
      <c r="G239" s="21" t="s">
        <v>439</v>
      </c>
      <c r="H239" s="35" t="n">
        <v>3591.07</v>
      </c>
      <c r="I239" s="16" t="s">
        <v>37</v>
      </c>
      <c r="J239" s="16" t="s">
        <v>38</v>
      </c>
      <c r="K239" s="16" t="s">
        <v>8</v>
      </c>
      <c r="L239" s="35" t="n">
        <v>3591.07</v>
      </c>
      <c r="M239" s="35" t="n">
        <v>3591.07</v>
      </c>
      <c r="N239" s="1" t="s">
        <v>184</v>
      </c>
      <c r="O239" s="41" t="s">
        <v>440</v>
      </c>
      <c r="P239" s="1" t="s">
        <v>44</v>
      </c>
      <c r="Q239" s="19" t="n">
        <v>243501</v>
      </c>
      <c r="R239" s="19" t="n">
        <v>24370</v>
      </c>
    </row>
    <row r="240" customFormat="false" ht="71.25" hidden="false" customHeight="true" outlineLevel="0" collapsed="false">
      <c r="A240" s="12" t="n">
        <v>2566</v>
      </c>
      <c r="B240" s="13" t="s">
        <v>31</v>
      </c>
      <c r="C240" s="13" t="s">
        <v>32</v>
      </c>
      <c r="D240" s="13" t="s">
        <v>33</v>
      </c>
      <c r="E240" s="13" t="s">
        <v>34</v>
      </c>
      <c r="F240" s="13" t="s">
        <v>35</v>
      </c>
      <c r="G240" s="14" t="s">
        <v>441</v>
      </c>
      <c r="H240" s="35" t="n">
        <v>1610</v>
      </c>
      <c r="I240" s="16" t="s">
        <v>37</v>
      </c>
      <c r="J240" s="16" t="s">
        <v>38</v>
      </c>
      <c r="K240" s="16" t="s">
        <v>8</v>
      </c>
      <c r="L240" s="35" t="n">
        <v>1610</v>
      </c>
      <c r="M240" s="35" t="n">
        <v>1610</v>
      </c>
      <c r="N240" s="1" t="s">
        <v>94</v>
      </c>
      <c r="O240" s="41" t="s">
        <v>442</v>
      </c>
      <c r="P240" s="1" t="s">
        <v>44</v>
      </c>
      <c r="Q240" s="19" t="n">
        <v>243504</v>
      </c>
      <c r="R240" s="19" t="n">
        <v>24365</v>
      </c>
    </row>
    <row r="241" customFormat="false" ht="93" hidden="false" customHeight="true" outlineLevel="0" collapsed="false">
      <c r="A241" s="12" t="n">
        <v>2566</v>
      </c>
      <c r="B241" s="13" t="s">
        <v>31</v>
      </c>
      <c r="C241" s="13" t="s">
        <v>32</v>
      </c>
      <c r="D241" s="13" t="s">
        <v>33</v>
      </c>
      <c r="E241" s="13" t="s">
        <v>34</v>
      </c>
      <c r="F241" s="13" t="s">
        <v>35</v>
      </c>
      <c r="G241" s="52" t="s">
        <v>443</v>
      </c>
      <c r="H241" s="15" t="n">
        <v>25000</v>
      </c>
      <c r="I241" s="16" t="s">
        <v>37</v>
      </c>
      <c r="J241" s="16" t="s">
        <v>38</v>
      </c>
      <c r="K241" s="16" t="s">
        <v>8</v>
      </c>
      <c r="L241" s="69" t="n">
        <v>20000</v>
      </c>
      <c r="M241" s="69" t="n">
        <v>20000</v>
      </c>
      <c r="N241" s="1" t="s">
        <v>444</v>
      </c>
      <c r="O241" s="23" t="s">
        <v>445</v>
      </c>
      <c r="P241" s="1" t="n">
        <v>66099318183</v>
      </c>
      <c r="Q241" s="19" t="n">
        <v>243509</v>
      </c>
      <c r="R241" s="20" t="n">
        <v>243569</v>
      </c>
    </row>
    <row r="242" customFormat="false" ht="172.5" hidden="false" customHeight="true" outlineLevel="0" collapsed="false">
      <c r="A242" s="12" t="n">
        <v>2566</v>
      </c>
      <c r="B242" s="13" t="s">
        <v>31</v>
      </c>
      <c r="C242" s="13" t="s">
        <v>32</v>
      </c>
      <c r="D242" s="13" t="s">
        <v>33</v>
      </c>
      <c r="E242" s="13" t="s">
        <v>34</v>
      </c>
      <c r="F242" s="13" t="s">
        <v>35</v>
      </c>
      <c r="G242" s="21" t="s">
        <v>446</v>
      </c>
      <c r="H242" s="15" t="n">
        <v>100000</v>
      </c>
      <c r="I242" s="16" t="s">
        <v>37</v>
      </c>
      <c r="J242" s="16" t="s">
        <v>38</v>
      </c>
      <c r="K242" s="16" t="s">
        <v>8</v>
      </c>
      <c r="L242" s="35" t="n">
        <v>2500</v>
      </c>
      <c r="M242" s="35" t="n">
        <v>2500</v>
      </c>
      <c r="N242" s="1" t="s">
        <v>57</v>
      </c>
      <c r="O242" s="23" t="s">
        <v>97</v>
      </c>
      <c r="P242" s="1" t="s">
        <v>44</v>
      </c>
      <c r="Q242" s="19" t="n">
        <v>243511</v>
      </c>
      <c r="R242" s="19" t="n">
        <v>24380</v>
      </c>
    </row>
    <row r="243" customFormat="false" ht="48" hidden="false" customHeight="true" outlineLevel="0" collapsed="false">
      <c r="A243" s="12" t="n">
        <v>2566</v>
      </c>
      <c r="B243" s="13" t="s">
        <v>31</v>
      </c>
      <c r="C243" s="13" t="s">
        <v>32</v>
      </c>
      <c r="D243" s="13" t="s">
        <v>33</v>
      </c>
      <c r="E243" s="13" t="s">
        <v>34</v>
      </c>
      <c r="F243" s="13" t="s">
        <v>35</v>
      </c>
      <c r="G243" s="21" t="s">
        <v>447</v>
      </c>
      <c r="H243" s="35" t="n">
        <v>10500</v>
      </c>
      <c r="I243" s="16" t="s">
        <v>37</v>
      </c>
      <c r="J243" s="16" t="s">
        <v>38</v>
      </c>
      <c r="K243" s="16" t="s">
        <v>8</v>
      </c>
      <c r="L243" s="35" t="n">
        <v>10500</v>
      </c>
      <c r="M243" s="35" t="n">
        <v>10500</v>
      </c>
      <c r="N243" s="75" t="s">
        <v>448</v>
      </c>
      <c r="O243" s="41" t="s">
        <v>449</v>
      </c>
      <c r="P243" s="1" t="n">
        <v>66099315946</v>
      </c>
      <c r="Q243" s="19" t="n">
        <v>243516</v>
      </c>
      <c r="R243" s="20" t="n">
        <v>243576</v>
      </c>
    </row>
    <row r="244" customFormat="false" ht="70.5" hidden="false" customHeight="true" outlineLevel="0" collapsed="false">
      <c r="A244" s="12" t="n">
        <v>2566</v>
      </c>
      <c r="B244" s="13" t="s">
        <v>31</v>
      </c>
      <c r="C244" s="13" t="s">
        <v>32</v>
      </c>
      <c r="D244" s="13" t="s">
        <v>33</v>
      </c>
      <c r="E244" s="13" t="s">
        <v>34</v>
      </c>
      <c r="F244" s="13" t="s">
        <v>35</v>
      </c>
      <c r="G244" s="14" t="s">
        <v>450</v>
      </c>
      <c r="H244" s="35" t="n">
        <v>53500</v>
      </c>
      <c r="I244" s="16" t="s">
        <v>37</v>
      </c>
      <c r="J244" s="16" t="s">
        <v>38</v>
      </c>
      <c r="K244" s="16" t="s">
        <v>8</v>
      </c>
      <c r="L244" s="35" t="n">
        <v>53500</v>
      </c>
      <c r="M244" s="35" t="n">
        <v>53500</v>
      </c>
      <c r="N244" s="75" t="s">
        <v>448</v>
      </c>
      <c r="O244" s="41" t="s">
        <v>449</v>
      </c>
      <c r="P244" s="1" t="n">
        <v>66099305443</v>
      </c>
      <c r="Q244" s="19" t="n">
        <v>243516</v>
      </c>
      <c r="R244" s="20" t="n">
        <v>243576</v>
      </c>
    </row>
    <row r="245" customFormat="false" ht="65.25" hidden="false" customHeight="true" outlineLevel="0" collapsed="false">
      <c r="A245" s="12" t="n">
        <v>2566</v>
      </c>
      <c r="B245" s="13" t="s">
        <v>31</v>
      </c>
      <c r="C245" s="13" t="s">
        <v>32</v>
      </c>
      <c r="D245" s="13" t="s">
        <v>33</v>
      </c>
      <c r="E245" s="13" t="s">
        <v>34</v>
      </c>
      <c r="F245" s="13" t="s">
        <v>35</v>
      </c>
      <c r="G245" s="14" t="s">
        <v>451</v>
      </c>
      <c r="H245" s="35" t="n">
        <v>64777.8</v>
      </c>
      <c r="I245" s="16" t="s">
        <v>37</v>
      </c>
      <c r="J245" s="16" t="s">
        <v>38</v>
      </c>
      <c r="K245" s="16" t="s">
        <v>8</v>
      </c>
      <c r="L245" s="35" t="n">
        <v>64777.8</v>
      </c>
      <c r="M245" s="35" t="n">
        <v>64777.8</v>
      </c>
      <c r="N245" s="24" t="s">
        <v>181</v>
      </c>
      <c r="O245" s="41" t="s">
        <v>182</v>
      </c>
      <c r="P245" s="1" t="n">
        <v>66099478062</v>
      </c>
      <c r="Q245" s="19" t="n">
        <v>243516</v>
      </c>
      <c r="R245" s="20" t="n">
        <v>243546</v>
      </c>
    </row>
    <row r="246" customFormat="false" ht="67.5" hidden="false" customHeight="true" outlineLevel="0" collapsed="false">
      <c r="A246" s="12" t="n">
        <v>2566</v>
      </c>
      <c r="B246" s="13" t="s">
        <v>31</v>
      </c>
      <c r="C246" s="13" t="s">
        <v>32</v>
      </c>
      <c r="D246" s="13" t="s">
        <v>33</v>
      </c>
      <c r="E246" s="13" t="s">
        <v>34</v>
      </c>
      <c r="F246" s="13" t="s">
        <v>35</v>
      </c>
      <c r="G246" s="14" t="s">
        <v>452</v>
      </c>
      <c r="H246" s="35" t="n">
        <v>63300</v>
      </c>
      <c r="I246" s="16" t="s">
        <v>37</v>
      </c>
      <c r="J246" s="16" t="s">
        <v>38</v>
      </c>
      <c r="K246" s="16" t="s">
        <v>8</v>
      </c>
      <c r="L246" s="35" t="n">
        <v>63300</v>
      </c>
      <c r="M246" s="35" t="n">
        <v>63300</v>
      </c>
      <c r="N246" s="1" t="s">
        <v>357</v>
      </c>
      <c r="O246" s="26" t="s">
        <v>358</v>
      </c>
      <c r="P246" s="1" t="n">
        <v>66099605954</v>
      </c>
      <c r="Q246" s="19" t="n">
        <v>243522</v>
      </c>
      <c r="R246" s="20" t="n">
        <v>243582</v>
      </c>
    </row>
    <row r="247" customFormat="false" ht="112.5" hidden="false" customHeight="true" outlineLevel="0" collapsed="false">
      <c r="A247" s="12" t="n">
        <v>2566</v>
      </c>
      <c r="B247" s="13" t="s">
        <v>31</v>
      </c>
      <c r="C247" s="13" t="s">
        <v>32</v>
      </c>
      <c r="D247" s="13" t="s">
        <v>33</v>
      </c>
      <c r="E247" s="13" t="s">
        <v>34</v>
      </c>
      <c r="F247" s="13" t="s">
        <v>35</v>
      </c>
      <c r="G247" s="21" t="s">
        <v>453</v>
      </c>
      <c r="H247" s="35" t="n">
        <v>99000</v>
      </c>
      <c r="I247" s="16" t="s">
        <v>37</v>
      </c>
      <c r="J247" s="16" t="s">
        <v>38</v>
      </c>
      <c r="K247" s="16" t="s">
        <v>8</v>
      </c>
      <c r="L247" s="35" t="n">
        <v>99000</v>
      </c>
      <c r="M247" s="35" t="n">
        <v>99000</v>
      </c>
      <c r="N247" s="1" t="s">
        <v>454</v>
      </c>
      <c r="O247" s="26" t="s">
        <v>455</v>
      </c>
      <c r="P247" s="1" t="n">
        <v>66099128118</v>
      </c>
      <c r="Q247" s="19" t="n">
        <v>243507</v>
      </c>
      <c r="R247" s="20" t="n">
        <v>243567</v>
      </c>
    </row>
    <row r="248" customFormat="false" ht="71.25" hidden="false" customHeight="true" outlineLevel="0" collapsed="false">
      <c r="A248" s="12" t="n">
        <v>2566</v>
      </c>
      <c r="B248" s="13" t="s">
        <v>31</v>
      </c>
      <c r="C248" s="13" t="s">
        <v>32</v>
      </c>
      <c r="D248" s="13" t="s">
        <v>33</v>
      </c>
      <c r="E248" s="13" t="s">
        <v>34</v>
      </c>
      <c r="F248" s="13" t="s">
        <v>35</v>
      </c>
      <c r="G248" s="52" t="s">
        <v>456</v>
      </c>
      <c r="H248" s="35" t="n">
        <v>122000</v>
      </c>
      <c r="I248" s="16" t="s">
        <v>37</v>
      </c>
      <c r="J248" s="16" t="s">
        <v>38</v>
      </c>
      <c r="K248" s="16" t="s">
        <v>8</v>
      </c>
      <c r="L248" s="35" t="n">
        <v>122000</v>
      </c>
      <c r="M248" s="35" t="n">
        <v>122000</v>
      </c>
      <c r="N248" s="1" t="s">
        <v>457</v>
      </c>
      <c r="O248" s="26" t="s">
        <v>458</v>
      </c>
      <c r="P248" s="1" t="n">
        <v>66099203140</v>
      </c>
      <c r="Q248" s="19" t="n">
        <v>243508</v>
      </c>
      <c r="R248" s="20" t="n">
        <v>243568</v>
      </c>
    </row>
    <row r="249" customFormat="false" ht="89.25" hidden="false" customHeight="true" outlineLevel="0" collapsed="false">
      <c r="A249" s="12" t="n">
        <v>2566</v>
      </c>
      <c r="B249" s="13" t="s">
        <v>31</v>
      </c>
      <c r="C249" s="13" t="s">
        <v>32</v>
      </c>
      <c r="D249" s="13" t="s">
        <v>33</v>
      </c>
      <c r="E249" s="13" t="s">
        <v>34</v>
      </c>
      <c r="F249" s="13" t="s">
        <v>35</v>
      </c>
      <c r="G249" s="52" t="s">
        <v>459</v>
      </c>
      <c r="H249" s="35" t="n">
        <v>95000</v>
      </c>
      <c r="I249" s="16" t="s">
        <v>37</v>
      </c>
      <c r="J249" s="16" t="s">
        <v>38</v>
      </c>
      <c r="K249" s="16" t="s">
        <v>8</v>
      </c>
      <c r="L249" s="35" t="n">
        <v>95000</v>
      </c>
      <c r="M249" s="35" t="n">
        <v>95000</v>
      </c>
      <c r="N249" s="1" t="s">
        <v>457</v>
      </c>
      <c r="O249" s="26" t="s">
        <v>458</v>
      </c>
      <c r="P249" s="1" t="n">
        <v>66099284413</v>
      </c>
      <c r="Q249" s="19" t="n">
        <v>243510</v>
      </c>
      <c r="R249" s="20" t="n">
        <v>243600</v>
      </c>
    </row>
    <row r="250" customFormat="false" ht="49.5" hidden="false" customHeight="true" outlineLevel="0" collapsed="false">
      <c r="A250" s="12" t="n">
        <v>2566</v>
      </c>
      <c r="B250" s="13" t="s">
        <v>31</v>
      </c>
      <c r="C250" s="13" t="s">
        <v>32</v>
      </c>
      <c r="D250" s="13" t="s">
        <v>33</v>
      </c>
      <c r="E250" s="13" t="s">
        <v>34</v>
      </c>
      <c r="F250" s="13" t="s">
        <v>35</v>
      </c>
      <c r="G250" s="52" t="s">
        <v>460</v>
      </c>
      <c r="H250" s="35" t="n">
        <v>176834</v>
      </c>
      <c r="I250" s="16" t="s">
        <v>37</v>
      </c>
      <c r="J250" s="16" t="s">
        <v>38</v>
      </c>
      <c r="K250" s="16" t="s">
        <v>8</v>
      </c>
      <c r="L250" s="35" t="n">
        <v>176834</v>
      </c>
      <c r="M250" s="35" t="n">
        <v>176834</v>
      </c>
      <c r="N250" s="1" t="s">
        <v>166</v>
      </c>
      <c r="O250" s="27" t="s">
        <v>167</v>
      </c>
      <c r="P250" s="1" t="n">
        <v>66089727300</v>
      </c>
      <c r="Q250" s="19" t="n">
        <v>243514</v>
      </c>
      <c r="R250" s="20" t="n">
        <v>243574</v>
      </c>
    </row>
    <row r="251" customFormat="false" ht="45.75" hidden="false" customHeight="true" outlineLevel="0" collapsed="false">
      <c r="A251" s="12" t="n">
        <v>2566</v>
      </c>
      <c r="B251" s="13" t="s">
        <v>31</v>
      </c>
      <c r="C251" s="13" t="s">
        <v>32</v>
      </c>
      <c r="D251" s="13" t="s">
        <v>33</v>
      </c>
      <c r="E251" s="13" t="s">
        <v>34</v>
      </c>
      <c r="F251" s="13" t="s">
        <v>35</v>
      </c>
      <c r="G251" s="52" t="s">
        <v>461</v>
      </c>
      <c r="H251" s="35" t="n">
        <v>132737</v>
      </c>
      <c r="I251" s="16" t="s">
        <v>37</v>
      </c>
      <c r="J251" s="16" t="s">
        <v>38</v>
      </c>
      <c r="K251" s="16" t="s">
        <v>8</v>
      </c>
      <c r="L251" s="35" t="n">
        <v>132737</v>
      </c>
      <c r="M251" s="35" t="n">
        <v>132737</v>
      </c>
      <c r="N251" s="1" t="s">
        <v>166</v>
      </c>
      <c r="O251" s="27" t="s">
        <v>167</v>
      </c>
      <c r="P251" s="1" t="n">
        <v>66099020251</v>
      </c>
      <c r="Q251" s="19" t="n">
        <v>243514</v>
      </c>
      <c r="R251" s="20" t="n">
        <v>243574</v>
      </c>
    </row>
    <row r="252" customFormat="false" ht="47.25" hidden="false" customHeight="true" outlineLevel="0" collapsed="false">
      <c r="A252" s="12" t="n">
        <v>2566</v>
      </c>
      <c r="B252" s="13" t="s">
        <v>31</v>
      </c>
      <c r="C252" s="13" t="s">
        <v>32</v>
      </c>
      <c r="D252" s="13" t="s">
        <v>33</v>
      </c>
      <c r="E252" s="13" t="s">
        <v>34</v>
      </c>
      <c r="F252" s="13" t="s">
        <v>35</v>
      </c>
      <c r="G252" s="52" t="s">
        <v>462</v>
      </c>
      <c r="H252" s="35" t="n">
        <v>28100</v>
      </c>
      <c r="I252" s="16" t="s">
        <v>37</v>
      </c>
      <c r="J252" s="16" t="s">
        <v>38</v>
      </c>
      <c r="K252" s="16" t="s">
        <v>8</v>
      </c>
      <c r="L252" s="35" t="n">
        <v>28100</v>
      </c>
      <c r="M252" s="35" t="n">
        <v>28100</v>
      </c>
      <c r="N252" s="1" t="s">
        <v>166</v>
      </c>
      <c r="O252" s="27" t="s">
        <v>167</v>
      </c>
      <c r="P252" s="1" t="n">
        <v>66089662983</v>
      </c>
      <c r="Q252" s="19" t="n">
        <v>243514</v>
      </c>
      <c r="R252" s="20" t="n">
        <v>243574</v>
      </c>
    </row>
    <row r="253" customFormat="false" ht="92.25" hidden="false" customHeight="true" outlineLevel="0" collapsed="false">
      <c r="A253" s="12" t="n">
        <v>2566</v>
      </c>
      <c r="B253" s="13" t="s">
        <v>31</v>
      </c>
      <c r="C253" s="13" t="s">
        <v>32</v>
      </c>
      <c r="D253" s="13" t="s">
        <v>33</v>
      </c>
      <c r="E253" s="13" t="s">
        <v>34</v>
      </c>
      <c r="F253" s="13" t="s">
        <v>35</v>
      </c>
      <c r="G253" s="14" t="s">
        <v>397</v>
      </c>
      <c r="H253" s="15" t="n">
        <v>500000</v>
      </c>
      <c r="I253" s="16" t="s">
        <v>37</v>
      </c>
      <c r="J253" s="16" t="s">
        <v>38</v>
      </c>
      <c r="K253" s="16" t="s">
        <v>8</v>
      </c>
      <c r="L253" s="35" t="n">
        <v>468000</v>
      </c>
      <c r="M253" s="35" t="n">
        <v>468000</v>
      </c>
      <c r="N253" s="1" t="s">
        <v>463</v>
      </c>
      <c r="O253" s="41" t="s">
        <v>464</v>
      </c>
      <c r="P253" s="1" t="n">
        <v>66099272348</v>
      </c>
      <c r="Q253" s="19" t="n">
        <v>243514</v>
      </c>
      <c r="R253" s="20" t="n">
        <v>243604</v>
      </c>
    </row>
    <row r="254" customFormat="false" ht="69" hidden="false" customHeight="true" outlineLevel="0" collapsed="false">
      <c r="A254" s="12" t="n">
        <v>2566</v>
      </c>
      <c r="B254" s="13" t="s">
        <v>31</v>
      </c>
      <c r="C254" s="13" t="s">
        <v>32</v>
      </c>
      <c r="D254" s="13" t="s">
        <v>33</v>
      </c>
      <c r="E254" s="13" t="s">
        <v>34</v>
      </c>
      <c r="F254" s="13" t="s">
        <v>35</v>
      </c>
      <c r="G254" s="14" t="s">
        <v>465</v>
      </c>
      <c r="H254" s="15" t="n">
        <v>180000</v>
      </c>
      <c r="I254" s="16" t="s">
        <v>37</v>
      </c>
      <c r="J254" s="16" t="s">
        <v>38</v>
      </c>
      <c r="K254" s="16" t="s">
        <v>8</v>
      </c>
      <c r="L254" s="35" t="n">
        <v>180000</v>
      </c>
      <c r="M254" s="35" t="n">
        <v>180000</v>
      </c>
      <c r="N254" s="1" t="s">
        <v>245</v>
      </c>
      <c r="O254" s="41" t="s">
        <v>246</v>
      </c>
      <c r="P254" s="1" t="n">
        <v>66099265519</v>
      </c>
      <c r="Q254" s="19" t="n">
        <v>243521</v>
      </c>
      <c r="R254" s="20" t="n">
        <v>24463</v>
      </c>
    </row>
    <row r="255" customFormat="false" ht="46.5" hidden="false" customHeight="true" outlineLevel="0" collapsed="false">
      <c r="G255" s="14"/>
      <c r="H255" s="15"/>
      <c r="M255" s="35"/>
      <c r="N255" s="5"/>
      <c r="O255" s="26"/>
    </row>
    <row r="256" customFormat="false" ht="23.25" hidden="false" customHeight="true" outlineLevel="0" collapsed="false">
      <c r="G256" s="14"/>
      <c r="H256" s="15"/>
      <c r="M256" s="35"/>
      <c r="N256" s="5"/>
      <c r="O256" s="26"/>
    </row>
    <row r="257" customFormat="false" ht="23.25" hidden="false" customHeight="true" outlineLevel="0" collapsed="false">
      <c r="G257" s="14"/>
      <c r="H257" s="15"/>
      <c r="M257" s="35"/>
      <c r="N257" s="5"/>
      <c r="O257" s="26"/>
    </row>
    <row r="258" customFormat="false" ht="22.5" hidden="false" customHeight="true" outlineLevel="0" collapsed="false">
      <c r="G258" s="52"/>
      <c r="H258" s="15"/>
      <c r="M258" s="35"/>
      <c r="N258" s="5"/>
      <c r="O258" s="41"/>
    </row>
    <row r="259" customFormat="false" ht="24" hidden="false" customHeight="false" outlineLevel="0" collapsed="false">
      <c r="G259" s="14"/>
      <c r="H259" s="15"/>
      <c r="M259" s="35"/>
      <c r="N259" s="5"/>
      <c r="O259" s="26"/>
    </row>
    <row r="260" customFormat="false" ht="24" hidden="false" customHeight="false" outlineLevel="0" collapsed="false">
      <c r="G260" s="14"/>
      <c r="H260" s="15"/>
      <c r="M260" s="35"/>
      <c r="N260" s="5"/>
      <c r="O260" s="26"/>
    </row>
    <row r="261" customFormat="false" ht="24" hidden="false" customHeight="false" outlineLevel="0" collapsed="false">
      <c r="G261" s="52"/>
      <c r="H261" s="15"/>
      <c r="M261" s="35"/>
      <c r="N261" s="5"/>
      <c r="O261" s="41"/>
    </row>
    <row r="262" customFormat="false" ht="24" hidden="false" customHeight="false" outlineLevel="0" collapsed="false">
      <c r="G262" s="52"/>
      <c r="H262" s="15"/>
      <c r="M262" s="35"/>
      <c r="N262" s="5"/>
      <c r="O262" s="26"/>
    </row>
    <row r="263" customFormat="false" ht="24" hidden="false" customHeight="false" outlineLevel="0" collapsed="false">
      <c r="G263" s="52"/>
      <c r="H263" s="15"/>
      <c r="M263" s="35"/>
      <c r="N263" s="5"/>
      <c r="O263" s="26"/>
    </row>
    <row r="264" customFormat="false" ht="24" hidden="false" customHeight="false" outlineLevel="0" collapsed="false">
      <c r="G264" s="21"/>
      <c r="H264" s="15"/>
      <c r="M264" s="69"/>
      <c r="N264" s="5"/>
      <c r="O264" s="23"/>
    </row>
    <row r="265" customFormat="false" ht="24" hidden="false" customHeight="false" outlineLevel="0" collapsed="false">
      <c r="G265" s="21"/>
      <c r="H265" s="15"/>
      <c r="M265" s="35"/>
      <c r="N265" s="5"/>
      <c r="O265" s="26"/>
    </row>
    <row r="266" customFormat="false" ht="24" hidden="false" customHeight="false" outlineLevel="0" collapsed="false">
      <c r="G266" s="21"/>
      <c r="H266" s="15"/>
      <c r="M266" s="35"/>
      <c r="N266" s="5"/>
      <c r="O266" s="26"/>
    </row>
    <row r="267" customFormat="false" ht="24" hidden="false" customHeight="false" outlineLevel="0" collapsed="false">
      <c r="G267" s="14"/>
      <c r="H267" s="15"/>
      <c r="M267" s="35"/>
      <c r="N267" s="5"/>
      <c r="O267" s="23"/>
    </row>
    <row r="268" customFormat="false" ht="24" hidden="false" customHeight="false" outlineLevel="0" collapsed="false">
      <c r="G268" s="52"/>
      <c r="H268" s="15"/>
      <c r="M268" s="35"/>
      <c r="N268" s="5"/>
      <c r="O268" s="26"/>
    </row>
    <row r="269" customFormat="false" ht="24" hidden="false" customHeight="false" outlineLevel="0" collapsed="false">
      <c r="G269" s="52"/>
      <c r="H269" s="15"/>
      <c r="M269" s="35"/>
      <c r="N269" s="5"/>
      <c r="O269" s="26"/>
    </row>
    <row r="270" customFormat="false" ht="24" hidden="false" customHeight="false" outlineLevel="0" collapsed="false">
      <c r="G270" s="21"/>
      <c r="H270" s="15"/>
      <c r="M270" s="35"/>
      <c r="N270" s="5"/>
      <c r="O270" s="26"/>
    </row>
    <row r="271" customFormat="false" ht="24" hidden="false" customHeight="false" outlineLevel="0" collapsed="false">
      <c r="G271" s="52"/>
      <c r="H271" s="15"/>
      <c r="M271" s="35"/>
      <c r="N271" s="5"/>
      <c r="O271" s="26"/>
    </row>
    <row r="272" customFormat="false" ht="24" hidden="false" customHeight="false" outlineLevel="0" collapsed="false">
      <c r="G272" s="52"/>
      <c r="H272" s="15"/>
      <c r="M272" s="35"/>
      <c r="N272" s="5"/>
      <c r="O272" s="41"/>
    </row>
    <row r="273" customFormat="false" ht="24" hidden="false" customHeight="false" outlineLevel="0" collapsed="false">
      <c r="G273" s="21"/>
      <c r="H273" s="15"/>
      <c r="M273" s="35"/>
      <c r="N273" s="5"/>
      <c r="O273" s="26"/>
    </row>
    <row r="274" customFormat="false" ht="24" hidden="false" customHeight="false" outlineLevel="0" collapsed="false">
      <c r="G274" s="14"/>
      <c r="H274" s="15"/>
      <c r="M274" s="35"/>
      <c r="N274" s="5"/>
      <c r="O274" s="26"/>
    </row>
    <row r="275" customFormat="false" ht="24" hidden="false" customHeight="false" outlineLevel="0" collapsed="false">
      <c r="G275" s="21"/>
      <c r="H275" s="15"/>
      <c r="M275" s="35"/>
      <c r="N275" s="5"/>
      <c r="O275" s="41"/>
    </row>
    <row r="276" customFormat="false" ht="24" hidden="false" customHeight="false" outlineLevel="0" collapsed="false">
      <c r="G276" s="14"/>
      <c r="H276" s="15"/>
      <c r="M276" s="35"/>
      <c r="N276" s="5"/>
      <c r="O276" s="26"/>
    </row>
    <row r="277" customFormat="false" ht="24" hidden="false" customHeight="false" outlineLevel="0" collapsed="false">
      <c r="G277" s="52"/>
      <c r="H277" s="15"/>
      <c r="M277" s="35"/>
      <c r="N277" s="5"/>
      <c r="O277" s="26"/>
    </row>
    <row r="278" customFormat="false" ht="24" hidden="false" customHeight="false" outlineLevel="0" collapsed="false">
      <c r="G278" s="14"/>
      <c r="H278" s="15"/>
      <c r="M278" s="35"/>
      <c r="N278" s="5"/>
      <c r="O278" s="41"/>
    </row>
    <row r="279" customFormat="false" ht="24" hidden="false" customHeight="false" outlineLevel="0" collapsed="false">
      <c r="G279" s="52"/>
      <c r="H279" s="15"/>
      <c r="M279" s="35"/>
      <c r="N279" s="5"/>
      <c r="O279" s="26"/>
    </row>
    <row r="280" customFormat="false" ht="24" hidden="false" customHeight="false" outlineLevel="0" collapsed="false">
      <c r="G280" s="52"/>
      <c r="H280" s="15"/>
      <c r="M280" s="35"/>
      <c r="N280" s="5"/>
      <c r="O280" s="26"/>
    </row>
    <row r="281" customFormat="false" ht="24" hidden="false" customHeight="false" outlineLevel="0" collapsed="false">
      <c r="G281" s="21"/>
      <c r="H281" s="15"/>
      <c r="M281" s="35"/>
      <c r="N281" s="5"/>
      <c r="O281" s="41"/>
    </row>
    <row r="282" customFormat="false" ht="24" hidden="false" customHeight="false" outlineLevel="0" collapsed="false">
      <c r="G282" s="52"/>
      <c r="H282" s="15"/>
      <c r="M282" s="35"/>
      <c r="N282" s="5"/>
      <c r="O282" s="26"/>
    </row>
    <row r="283" customFormat="false" ht="24" hidden="false" customHeight="false" outlineLevel="0" collapsed="false">
      <c r="G283" s="52"/>
      <c r="H283" s="15"/>
      <c r="M283" s="35"/>
      <c r="N283" s="5"/>
      <c r="O283" s="26"/>
    </row>
    <row r="284" customFormat="false" ht="24" hidden="false" customHeight="false" outlineLevel="0" collapsed="false">
      <c r="G284" s="14"/>
      <c r="H284" s="15"/>
      <c r="M284" s="35"/>
      <c r="N284" s="5"/>
      <c r="O284" s="41"/>
    </row>
    <row r="285" customFormat="false" ht="24" hidden="false" customHeight="false" outlineLevel="0" collapsed="false">
      <c r="G285" s="52"/>
      <c r="H285" s="15"/>
      <c r="M285" s="35"/>
      <c r="N285" s="5"/>
      <c r="O285" s="26"/>
    </row>
    <row r="286" customFormat="false" ht="24" hidden="false" customHeight="false" outlineLevel="0" collapsed="false">
      <c r="G286" s="52"/>
      <c r="H286" s="15"/>
      <c r="M286" s="35"/>
      <c r="N286" s="5"/>
      <c r="O286" s="26"/>
    </row>
    <row r="287" customFormat="false" ht="24" hidden="false" customHeight="false" outlineLevel="0" collapsed="false">
      <c r="G287" s="21"/>
      <c r="H287" s="15"/>
      <c r="M287" s="35"/>
      <c r="N287" s="5"/>
      <c r="O287" s="41"/>
    </row>
    <row r="288" customFormat="false" ht="24" hidden="false" customHeight="false" outlineLevel="0" collapsed="false">
      <c r="G288" s="21"/>
      <c r="H288" s="15"/>
      <c r="M288" s="35"/>
      <c r="N288" s="5"/>
      <c r="O288" s="26"/>
    </row>
    <row r="289" customFormat="false" ht="24" hidden="false" customHeight="false" outlineLevel="0" collapsed="false">
      <c r="G289" s="14"/>
      <c r="H289" s="15"/>
      <c r="M289" s="35"/>
      <c r="N289" s="5"/>
      <c r="O289" s="26"/>
    </row>
    <row r="290" customFormat="false" ht="24" hidden="false" customHeight="false" outlineLevel="0" collapsed="false">
      <c r="G290" s="14"/>
      <c r="H290" s="15"/>
      <c r="M290" s="35"/>
      <c r="N290" s="5"/>
      <c r="O290" s="26"/>
    </row>
    <row r="291" customFormat="false" ht="24" hidden="false" customHeight="false" outlineLevel="0" collapsed="false">
      <c r="G291" s="21"/>
      <c r="H291" s="15"/>
      <c r="M291" s="35"/>
      <c r="N291" s="5"/>
      <c r="O291" s="26"/>
    </row>
    <row r="292" customFormat="false" ht="24" hidden="false" customHeight="false" outlineLevel="0" collapsed="false">
      <c r="G292" s="52"/>
      <c r="H292" s="15"/>
      <c r="M292" s="35"/>
      <c r="N292" s="5"/>
      <c r="O292" s="26"/>
    </row>
    <row r="293" customFormat="false" ht="24" hidden="false" customHeight="false" outlineLevel="0" collapsed="false">
      <c r="G293" s="52"/>
      <c r="H293" s="15"/>
      <c r="M293" s="35"/>
      <c r="N293" s="5"/>
      <c r="O293" s="26"/>
    </row>
    <row r="294" customFormat="false" ht="24" hidden="false" customHeight="false" outlineLevel="0" collapsed="false">
      <c r="G294" s="52"/>
      <c r="H294" s="15"/>
      <c r="M294" s="35"/>
      <c r="N294" s="5"/>
      <c r="O294" s="26"/>
    </row>
    <row r="295" customFormat="false" ht="24" hidden="false" customHeight="false" outlineLevel="0" collapsed="false">
      <c r="G295" s="52"/>
      <c r="H295" s="15"/>
      <c r="M295" s="35"/>
      <c r="N295" s="5"/>
      <c r="O295" s="26"/>
    </row>
    <row r="296" customFormat="false" ht="24" hidden="false" customHeight="false" outlineLevel="0" collapsed="false">
      <c r="G296" s="52"/>
      <c r="H296" s="15"/>
      <c r="M296" s="35"/>
      <c r="N296" s="5"/>
      <c r="O296" s="26"/>
    </row>
    <row r="297" customFormat="false" ht="24" hidden="false" customHeight="false" outlineLevel="0" collapsed="false">
      <c r="G297" s="14"/>
      <c r="H297" s="15"/>
      <c r="M297" s="35"/>
      <c r="N297" s="5"/>
      <c r="O297" s="26"/>
    </row>
    <row r="298" customFormat="false" ht="24" hidden="false" customHeight="false" outlineLevel="0" collapsed="false">
      <c r="G298" s="14"/>
      <c r="H298" s="15"/>
      <c r="M298" s="35"/>
      <c r="N298" s="5"/>
      <c r="O298" s="26"/>
    </row>
    <row r="299" customFormat="false" ht="24" hidden="false" customHeight="false" outlineLevel="0" collapsed="false">
      <c r="G299" s="52"/>
      <c r="H299" s="15"/>
      <c r="M299" s="35"/>
      <c r="N299" s="5"/>
      <c r="O299" s="26"/>
    </row>
    <row r="300" customFormat="false" ht="24" hidden="false" customHeight="false" outlineLevel="0" collapsed="false">
      <c r="G300" s="52"/>
      <c r="H300" s="15"/>
      <c r="M300" s="35"/>
      <c r="N300" s="5"/>
      <c r="O300" s="26"/>
    </row>
    <row r="301" customFormat="false" ht="24" hidden="false" customHeight="false" outlineLevel="0" collapsed="false">
      <c r="G301" s="21"/>
      <c r="H301" s="15"/>
      <c r="M301" s="35"/>
      <c r="N301" s="5"/>
      <c r="O301" s="26"/>
    </row>
    <row r="302" customFormat="false" ht="24" hidden="false" customHeight="false" outlineLevel="0" collapsed="false">
      <c r="G302" s="52"/>
      <c r="H302" s="15"/>
      <c r="M302" s="35"/>
      <c r="N302" s="5"/>
      <c r="O302" s="26"/>
    </row>
    <row r="303" customFormat="false" ht="24" hidden="false" customHeight="false" outlineLevel="0" collapsed="false">
      <c r="G303" s="52"/>
      <c r="H303" s="15"/>
      <c r="M303" s="35"/>
      <c r="N303" s="5"/>
      <c r="O303" s="26"/>
    </row>
    <row r="304" customFormat="false" ht="24" hidden="false" customHeight="false" outlineLevel="0" collapsed="false">
      <c r="G304" s="52"/>
      <c r="H304" s="15"/>
      <c r="M304" s="35"/>
      <c r="N304" s="5"/>
      <c r="O304" s="26"/>
    </row>
    <row r="305" customFormat="false" ht="24" hidden="false" customHeight="false" outlineLevel="0" collapsed="false">
      <c r="G305" s="52"/>
      <c r="H305" s="15"/>
      <c r="M305" s="35"/>
      <c r="N305" s="5"/>
      <c r="O305" s="26"/>
    </row>
    <row r="306" customFormat="false" ht="24" hidden="false" customHeight="false" outlineLevel="0" collapsed="false">
      <c r="G306" s="52"/>
      <c r="H306" s="15"/>
      <c r="M306" s="35"/>
      <c r="N306" s="5"/>
      <c r="O306" s="26"/>
    </row>
    <row r="307" customFormat="false" ht="24" hidden="false" customHeight="false" outlineLevel="0" collapsed="false">
      <c r="G307" s="52"/>
      <c r="H307" s="15"/>
      <c r="M307" s="35"/>
      <c r="N307" s="5"/>
      <c r="O307" s="27"/>
    </row>
    <row r="308" customFormat="false" ht="24" hidden="false" customHeight="false" outlineLevel="0" collapsed="false">
      <c r="G308" s="52"/>
      <c r="H308" s="15"/>
      <c r="M308" s="35"/>
      <c r="N308" s="5"/>
      <c r="O308" s="26"/>
    </row>
    <row r="309" customFormat="false" ht="24" hidden="false" customHeight="false" outlineLevel="0" collapsed="false">
      <c r="G309" s="52"/>
      <c r="H309" s="15"/>
      <c r="M309" s="35"/>
      <c r="N309" s="5"/>
      <c r="O309" s="26"/>
    </row>
    <row r="310" customFormat="false" ht="24" hidden="false" customHeight="false" outlineLevel="0" collapsed="false">
      <c r="G310" s="52"/>
      <c r="H310" s="15"/>
      <c r="M310" s="35"/>
      <c r="N310" s="5"/>
      <c r="O310" s="26"/>
    </row>
    <row r="311" customFormat="false" ht="24" hidden="false" customHeight="false" outlineLevel="0" collapsed="false">
      <c r="G311" s="52"/>
      <c r="H311" s="15"/>
      <c r="M311" s="35"/>
      <c r="N311" s="5"/>
      <c r="O311" s="27"/>
    </row>
    <row r="312" customFormat="false" ht="24" hidden="false" customHeight="false" outlineLevel="0" collapsed="false">
      <c r="G312" s="52"/>
      <c r="H312" s="15"/>
      <c r="M312" s="35"/>
      <c r="N312" s="5"/>
      <c r="O312" s="26"/>
    </row>
    <row r="313" customFormat="false" ht="24" hidden="false" customHeight="false" outlineLevel="0" collapsed="false">
      <c r="G313" s="14"/>
      <c r="H313" s="15"/>
      <c r="M313" s="35"/>
      <c r="N313" s="5"/>
      <c r="O313" s="26"/>
    </row>
    <row r="314" customFormat="false" ht="24" hidden="false" customHeight="false" outlineLevel="0" collapsed="false">
      <c r="G314" s="14"/>
      <c r="H314" s="15"/>
      <c r="M314" s="35"/>
      <c r="N314" s="5"/>
      <c r="O314" s="26"/>
    </row>
    <row r="315" customFormat="false" ht="24" hidden="false" customHeight="false" outlineLevel="0" collapsed="false">
      <c r="G315" s="52"/>
      <c r="H315" s="15"/>
      <c r="M315" s="35"/>
      <c r="N315" s="5"/>
      <c r="O315" s="27"/>
    </row>
    <row r="316" customFormat="false" ht="24" hidden="false" customHeight="false" outlineLevel="0" collapsed="false">
      <c r="G316" s="52"/>
      <c r="H316" s="15"/>
      <c r="M316" s="35"/>
      <c r="N316" s="5"/>
      <c r="O316" s="26"/>
    </row>
    <row r="317" customFormat="false" ht="24" hidden="false" customHeight="false" outlineLevel="0" collapsed="false">
      <c r="G317" s="52"/>
      <c r="H317" s="15"/>
      <c r="M317" s="35"/>
      <c r="N317" s="5"/>
      <c r="O317" s="26"/>
    </row>
    <row r="318" customFormat="false" ht="24" hidden="false" customHeight="false" outlineLevel="0" collapsed="false">
      <c r="G318" s="52"/>
      <c r="H318" s="15"/>
      <c r="M318" s="35"/>
      <c r="N318" s="5"/>
      <c r="O318" s="26"/>
    </row>
    <row r="319" customFormat="false" ht="24" hidden="false" customHeight="false" outlineLevel="0" collapsed="false">
      <c r="G319" s="52"/>
      <c r="H319" s="15"/>
      <c r="M319" s="35"/>
      <c r="N319" s="5"/>
      <c r="O319" s="41"/>
    </row>
    <row r="320" customFormat="false" ht="24" hidden="false" customHeight="false" outlineLevel="0" collapsed="false">
      <c r="G320" s="76"/>
      <c r="H320" s="15"/>
      <c r="M320" s="35"/>
      <c r="N320" s="5"/>
      <c r="O320" s="26"/>
    </row>
    <row r="321" customFormat="false" ht="24" hidden="false" customHeight="false" outlineLevel="0" collapsed="false">
      <c r="G321" s="76"/>
      <c r="H321" s="15"/>
      <c r="M321" s="35"/>
      <c r="N321" s="5"/>
      <c r="O321" s="26"/>
    </row>
    <row r="322" customFormat="false" ht="24" hidden="false" customHeight="false" outlineLevel="0" collapsed="false">
      <c r="G322" s="76"/>
      <c r="H322" s="15"/>
      <c r="M322" s="35"/>
      <c r="N322" s="5"/>
      <c r="O322" s="26"/>
    </row>
    <row r="323" customFormat="false" ht="24" hidden="false" customHeight="false" outlineLevel="0" collapsed="false">
      <c r="G323" s="76"/>
      <c r="H323" s="15"/>
      <c r="M323" s="35"/>
      <c r="N323" s="5"/>
      <c r="O323" s="26"/>
    </row>
    <row r="324" customFormat="false" ht="24" hidden="false" customHeight="false" outlineLevel="0" collapsed="false">
      <c r="G324" s="76"/>
      <c r="H324" s="15"/>
      <c r="M324" s="35"/>
      <c r="N324" s="5"/>
      <c r="O324" s="41"/>
    </row>
    <row r="325" customFormat="false" ht="24" hidden="false" customHeight="false" outlineLevel="0" collapsed="false">
      <c r="G325" s="77"/>
      <c r="H325" s="15"/>
      <c r="M325" s="35"/>
      <c r="N325" s="5"/>
      <c r="O325" s="26"/>
    </row>
    <row r="326" customFormat="false" ht="24" hidden="false" customHeight="false" outlineLevel="0" collapsed="false">
      <c r="G326" s="77"/>
      <c r="H326" s="15"/>
      <c r="M326" s="35"/>
      <c r="N326" s="5"/>
      <c r="O326" s="26"/>
    </row>
    <row r="327" customFormat="false" ht="24" hidden="false" customHeight="false" outlineLevel="0" collapsed="false">
      <c r="G327" s="76"/>
      <c r="H327" s="15"/>
      <c r="M327" s="5"/>
      <c r="N327" s="5"/>
      <c r="O327" s="5"/>
    </row>
    <row r="328" customFormat="false" ht="24" hidden="false" customHeight="false" outlineLevel="0" collapsed="false">
      <c r="G328" s="76"/>
      <c r="H328" s="15"/>
      <c r="M328" s="5"/>
      <c r="N328" s="5"/>
      <c r="O328" s="5"/>
    </row>
    <row r="329" customFormat="false" ht="24" hidden="false" customHeight="false" outlineLevel="0" collapsed="false">
      <c r="G329" s="76"/>
      <c r="H329" s="15"/>
      <c r="M329" s="5"/>
      <c r="N329" s="5"/>
      <c r="O329" s="5"/>
    </row>
    <row r="330" customFormat="false" ht="24" hidden="false" customHeight="false" outlineLevel="0" collapsed="false">
      <c r="G330" s="77"/>
      <c r="H330" s="15"/>
      <c r="M330" s="5"/>
      <c r="N330" s="5"/>
      <c r="O330" s="5"/>
    </row>
    <row r="331" customFormat="false" ht="24" hidden="false" customHeight="false" outlineLevel="0" collapsed="false">
      <c r="G331" s="76"/>
      <c r="H331" s="15"/>
      <c r="M331" s="5"/>
      <c r="N331" s="5"/>
      <c r="O331" s="5"/>
    </row>
    <row r="332" customFormat="false" ht="24" hidden="false" customHeight="false" outlineLevel="0" collapsed="false">
      <c r="G332" s="76"/>
      <c r="H332" s="15"/>
      <c r="M332" s="5"/>
      <c r="N332" s="5"/>
      <c r="O332" s="5"/>
    </row>
    <row r="333" customFormat="false" ht="24" hidden="false" customHeight="false" outlineLevel="0" collapsed="false">
      <c r="G333" s="78"/>
      <c r="H333" s="15"/>
      <c r="M333" s="5"/>
      <c r="N333" s="5"/>
      <c r="O333" s="5"/>
    </row>
    <row r="334" customFormat="false" ht="24" hidden="false" customHeight="false" outlineLevel="0" collapsed="false">
      <c r="G334" s="78"/>
      <c r="H334" s="15"/>
      <c r="M334" s="5"/>
      <c r="N334" s="5"/>
      <c r="O334" s="5"/>
    </row>
    <row r="335" customFormat="false" ht="24" hidden="false" customHeight="false" outlineLevel="0" collapsed="false">
      <c r="G335" s="78"/>
      <c r="H335" s="15"/>
      <c r="M335" s="5"/>
      <c r="N335" s="5"/>
      <c r="O335" s="5"/>
    </row>
    <row r="336" customFormat="false" ht="24" hidden="false" customHeight="false" outlineLevel="0" collapsed="false">
      <c r="G336" s="78"/>
      <c r="H336" s="15"/>
      <c r="M336" s="5"/>
      <c r="N336" s="5"/>
      <c r="O336" s="5"/>
    </row>
    <row r="337" customFormat="false" ht="24" hidden="false" customHeight="false" outlineLevel="0" collapsed="false">
      <c r="G337" s="78"/>
      <c r="H337" s="15"/>
      <c r="M337" s="5"/>
      <c r="N337" s="5"/>
      <c r="O337" s="5"/>
    </row>
    <row r="338" customFormat="false" ht="24" hidden="false" customHeight="false" outlineLevel="0" collapsed="false">
      <c r="G338" s="78"/>
      <c r="H338" s="15"/>
      <c r="M338" s="5"/>
      <c r="N338" s="5"/>
      <c r="O338" s="5"/>
    </row>
    <row r="339" customFormat="false" ht="24" hidden="false" customHeight="false" outlineLevel="0" collapsed="false">
      <c r="G339" s="78"/>
      <c r="H339" s="15"/>
      <c r="M339" s="5"/>
      <c r="N339" s="5"/>
      <c r="O339" s="5"/>
    </row>
    <row r="340" customFormat="false" ht="24" hidden="false" customHeight="false" outlineLevel="0" collapsed="false">
      <c r="G340" s="78"/>
      <c r="H340" s="15"/>
      <c r="M340" s="5"/>
      <c r="N340" s="5"/>
      <c r="O340" s="5"/>
    </row>
    <row r="341" customFormat="false" ht="24" hidden="false" customHeight="false" outlineLevel="0" collapsed="false">
      <c r="G341" s="78"/>
      <c r="H341" s="15"/>
      <c r="M341" s="5"/>
      <c r="N341" s="5"/>
      <c r="O341" s="5"/>
    </row>
    <row r="342" customFormat="false" ht="24" hidden="false" customHeight="false" outlineLevel="0" collapsed="false">
      <c r="G342" s="78"/>
      <c r="H342" s="15"/>
      <c r="M342" s="5"/>
      <c r="N342" s="5"/>
      <c r="O342" s="5"/>
    </row>
    <row r="343" customFormat="false" ht="24" hidden="false" customHeight="false" outlineLevel="0" collapsed="false">
      <c r="G343" s="78"/>
      <c r="H343" s="15"/>
      <c r="M343" s="5"/>
      <c r="N343" s="5"/>
      <c r="O343" s="5"/>
    </row>
    <row r="344" customFormat="false" ht="24" hidden="false" customHeight="false" outlineLevel="0" collapsed="false">
      <c r="G344" s="78"/>
      <c r="H344" s="15"/>
      <c r="M344" s="5"/>
      <c r="N344" s="5"/>
      <c r="O344" s="5"/>
    </row>
    <row r="345" customFormat="false" ht="24" hidden="false" customHeight="false" outlineLevel="0" collapsed="false">
      <c r="G345" s="78"/>
      <c r="H345" s="15"/>
      <c r="M345" s="5"/>
      <c r="N345" s="5"/>
      <c r="O345" s="5"/>
    </row>
    <row r="346" customFormat="false" ht="24" hidden="false" customHeight="false" outlineLevel="0" collapsed="false">
      <c r="G346" s="78"/>
      <c r="H346" s="15"/>
      <c r="M346" s="5"/>
      <c r="N346" s="5"/>
      <c r="O346" s="5"/>
    </row>
    <row r="347" customFormat="false" ht="24" hidden="false" customHeight="false" outlineLevel="0" collapsed="false">
      <c r="G347" s="78"/>
      <c r="H347" s="15"/>
      <c r="M347" s="5"/>
      <c r="N347" s="5"/>
      <c r="O347" s="5"/>
    </row>
    <row r="348" customFormat="false" ht="24" hidden="false" customHeight="false" outlineLevel="0" collapsed="false">
      <c r="G348" s="78"/>
      <c r="H348" s="15"/>
    </row>
    <row r="349" customFormat="false" ht="24" hidden="false" customHeight="false" outlineLevel="0" collapsed="false">
      <c r="G349" s="78"/>
      <c r="H349" s="15"/>
    </row>
    <row r="350" customFormat="false" ht="24" hidden="false" customHeight="false" outlineLevel="0" collapsed="false">
      <c r="G350" s="78"/>
      <c r="H350" s="15"/>
    </row>
    <row r="351" customFormat="false" ht="24" hidden="false" customHeight="false" outlineLevel="0" collapsed="false">
      <c r="G351" s="78"/>
      <c r="H351" s="15"/>
    </row>
    <row r="352" customFormat="false" ht="24" hidden="false" customHeight="false" outlineLevel="0" collapsed="false">
      <c r="G352" s="78"/>
      <c r="H352" s="15"/>
    </row>
    <row r="353" customFormat="false" ht="24" hidden="false" customHeight="false" outlineLevel="0" collapsed="false">
      <c r="G353" s="78"/>
    </row>
    <row r="354" customFormat="false" ht="24" hidden="false" customHeight="false" outlineLevel="0" collapsed="false">
      <c r="G354" s="78"/>
    </row>
    <row r="355" customFormat="false" ht="24" hidden="false" customHeight="false" outlineLevel="0" collapsed="false">
      <c r="G355" s="78"/>
    </row>
    <row r="356" customFormat="false" ht="24" hidden="false" customHeight="false" outlineLevel="0" collapsed="false">
      <c r="G356" s="78"/>
    </row>
    <row r="357" customFormat="false" ht="24" hidden="false" customHeight="false" outlineLevel="0" collapsed="false">
      <c r="G357" s="78"/>
    </row>
    <row r="358" customFormat="false" ht="24" hidden="false" customHeight="false" outlineLevel="0" collapsed="false">
      <c r="G358" s="78"/>
    </row>
    <row r="359" customFormat="false" ht="24" hidden="false" customHeight="false" outlineLevel="0" collapsed="false">
      <c r="G359" s="78"/>
    </row>
    <row r="360" customFormat="false" ht="24" hidden="false" customHeight="false" outlineLevel="0" collapsed="false">
      <c r="G360" s="78"/>
    </row>
    <row r="361" customFormat="false" ht="24" hidden="false" customHeight="false" outlineLevel="0" collapsed="false">
      <c r="G361" s="78"/>
    </row>
    <row r="362" customFormat="false" ht="24" hidden="false" customHeight="false" outlineLevel="0" collapsed="false">
      <c r="G362" s="78"/>
    </row>
    <row r="363" customFormat="false" ht="24" hidden="false" customHeight="false" outlineLevel="0" collapsed="false">
      <c r="G363" s="78"/>
    </row>
    <row r="364" customFormat="false" ht="24" hidden="false" customHeight="false" outlineLevel="0" collapsed="false">
      <c r="G364" s="78"/>
    </row>
    <row r="365" customFormat="false" ht="24" hidden="false" customHeight="false" outlineLevel="0" collapsed="false">
      <c r="G365" s="78"/>
    </row>
    <row r="366" customFormat="false" ht="24" hidden="false" customHeight="false" outlineLevel="0" collapsed="false">
      <c r="G366" s="78"/>
    </row>
    <row r="367" customFormat="false" ht="24" hidden="false" customHeight="false" outlineLevel="0" collapsed="false">
      <c r="G367" s="78"/>
    </row>
    <row r="368" customFormat="false" ht="24" hidden="false" customHeight="false" outlineLevel="0" collapsed="false">
      <c r="G368" s="78"/>
    </row>
    <row r="369" customFormat="false" ht="24" hidden="false" customHeight="false" outlineLevel="0" collapsed="false">
      <c r="G369" s="78"/>
    </row>
    <row r="370" customFormat="false" ht="24" hidden="false" customHeight="false" outlineLevel="0" collapsed="false">
      <c r="G370" s="78"/>
    </row>
    <row r="371" customFormat="false" ht="24" hidden="false" customHeight="false" outlineLevel="0" collapsed="false">
      <c r="G371" s="78"/>
    </row>
    <row r="372" customFormat="false" ht="24" hidden="false" customHeight="false" outlineLevel="0" collapsed="false">
      <c r="G372" s="78"/>
    </row>
    <row r="373" customFormat="false" ht="24" hidden="false" customHeight="false" outlineLevel="0" collapsed="false">
      <c r="G373" s="78"/>
    </row>
    <row r="374" customFormat="false" ht="24" hidden="false" customHeight="false" outlineLevel="0" collapsed="false">
      <c r="G374" s="78"/>
    </row>
    <row r="375" customFormat="false" ht="24" hidden="false" customHeight="false" outlineLevel="0" collapsed="false">
      <c r="G375" s="78"/>
    </row>
    <row r="376" customFormat="false" ht="24" hidden="false" customHeight="false" outlineLevel="0" collapsed="false">
      <c r="G376" s="78"/>
    </row>
    <row r="377" customFormat="false" ht="24" hidden="false" customHeight="false" outlineLevel="0" collapsed="false">
      <c r="G377" s="78"/>
    </row>
    <row r="378" customFormat="false" ht="24" hidden="false" customHeight="false" outlineLevel="0" collapsed="false">
      <c r="G378" s="78"/>
    </row>
    <row r="379" customFormat="false" ht="24" hidden="false" customHeight="false" outlineLevel="0" collapsed="false">
      <c r="G379" s="78"/>
    </row>
    <row r="380" customFormat="false" ht="24" hidden="false" customHeight="false" outlineLevel="0" collapsed="false">
      <c r="G380" s="78"/>
    </row>
    <row r="381" customFormat="false" ht="24" hidden="false" customHeight="false" outlineLevel="0" collapsed="false">
      <c r="G381" s="78"/>
    </row>
    <row r="382" customFormat="false" ht="24" hidden="false" customHeight="false" outlineLevel="0" collapsed="false">
      <c r="G382" s="78"/>
    </row>
    <row r="383" customFormat="false" ht="24" hidden="false" customHeight="false" outlineLevel="0" collapsed="false">
      <c r="G383" s="78"/>
    </row>
    <row r="384" customFormat="false" ht="24" hidden="false" customHeight="false" outlineLevel="0" collapsed="false">
      <c r="G384" s="78"/>
    </row>
    <row r="385" customFormat="false" ht="24" hidden="false" customHeight="false" outlineLevel="0" collapsed="false">
      <c r="G385" s="78"/>
    </row>
    <row r="386" customFormat="false" ht="24" hidden="false" customHeight="false" outlineLevel="0" collapsed="false">
      <c r="G386" s="78"/>
    </row>
    <row r="387" customFormat="false" ht="24" hidden="false" customHeight="false" outlineLevel="0" collapsed="false">
      <c r="G387" s="78"/>
    </row>
    <row r="388" customFormat="false" ht="24" hidden="false" customHeight="false" outlineLevel="0" collapsed="false">
      <c r="G388" s="78"/>
    </row>
    <row r="389" customFormat="false" ht="24" hidden="false" customHeight="false" outlineLevel="0" collapsed="false">
      <c r="G389" s="78"/>
    </row>
    <row r="390" customFormat="false" ht="24" hidden="false" customHeight="false" outlineLevel="0" collapsed="false">
      <c r="G390" s="78"/>
    </row>
    <row r="391" customFormat="false" ht="24" hidden="false" customHeight="false" outlineLevel="0" collapsed="false">
      <c r="G391" s="78"/>
    </row>
    <row r="392" customFormat="false" ht="24" hidden="false" customHeight="false" outlineLevel="0" collapsed="false">
      <c r="G392" s="78"/>
    </row>
    <row r="393" customFormat="false" ht="24" hidden="false" customHeight="false" outlineLevel="0" collapsed="false">
      <c r="G393" s="78"/>
    </row>
    <row r="394" customFormat="false" ht="24" hidden="false" customHeight="false" outlineLevel="0" collapsed="false">
      <c r="G394" s="78"/>
    </row>
  </sheetData>
  <dataValidations count="3">
    <dataValidation allowBlank="true" errorStyle="stop" operator="between" showDropDown="false" showErrorMessage="true" showInputMessage="false" sqref="I2:I25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5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5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472222222222222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79" t="s">
        <v>466</v>
      </c>
      <c r="B1" s="79" t="s">
        <v>467</v>
      </c>
      <c r="C1" s="79" t="s">
        <v>468</v>
      </c>
    </row>
    <row r="2" customFormat="false" ht="27.75" hidden="false" customHeight="false" outlineLevel="0" collapsed="false">
      <c r="A2" s="79" t="s">
        <v>469</v>
      </c>
      <c r="B2" s="79" t="s">
        <v>470</v>
      </c>
      <c r="C2" s="79" t="s">
        <v>471</v>
      </c>
    </row>
    <row r="3" customFormat="false" ht="27.75" hidden="false" customHeight="false" outlineLevel="0" collapsed="false">
      <c r="A3" s="79" t="s">
        <v>472</v>
      </c>
      <c r="B3" s="79" t="s">
        <v>19</v>
      </c>
      <c r="C3" s="79" t="s">
        <v>473</v>
      </c>
    </row>
    <row r="4" customFormat="false" ht="27.75" hidden="false" customHeight="false" outlineLevel="0" collapsed="false">
      <c r="A4" s="79" t="s">
        <v>474</v>
      </c>
      <c r="B4" s="79" t="s">
        <v>475</v>
      </c>
      <c r="C4" s="79" t="s">
        <v>476</v>
      </c>
    </row>
    <row r="5" customFormat="false" ht="27.75" hidden="false" customHeight="false" outlineLevel="0" collapsed="false">
      <c r="A5" s="79" t="s">
        <v>477</v>
      </c>
      <c r="B5" s="79" t="s">
        <v>478</v>
      </c>
      <c r="C5" s="79" t="s">
        <v>479</v>
      </c>
    </row>
    <row r="6" customFormat="false" ht="27.75" hidden="false" customHeight="false" outlineLevel="0" collapsed="false">
      <c r="A6" s="79" t="s">
        <v>480</v>
      </c>
      <c r="B6" s="79" t="s">
        <v>481</v>
      </c>
      <c r="C6" s="79" t="s">
        <v>482</v>
      </c>
    </row>
    <row r="7" customFormat="false" ht="27.75" hidden="false" customHeight="false" outlineLevel="0" collapsed="false">
      <c r="A7" s="79" t="s">
        <v>483</v>
      </c>
      <c r="B7" s="79" t="s">
        <v>484</v>
      </c>
      <c r="C7" s="79" t="s">
        <v>485</v>
      </c>
    </row>
    <row r="8" customFormat="false" ht="27.75" hidden="false" customHeight="false" outlineLevel="0" collapsed="false">
      <c r="A8" s="79" t="s">
        <v>486</v>
      </c>
      <c r="B8" s="79" t="s">
        <v>487</v>
      </c>
      <c r="C8" s="79" t="s">
        <v>488</v>
      </c>
    </row>
    <row r="9" customFormat="false" ht="27.75" hidden="false" customHeight="false" outlineLevel="0" collapsed="false">
      <c r="A9" s="79" t="s">
        <v>489</v>
      </c>
      <c r="B9" s="79" t="s">
        <v>490</v>
      </c>
      <c r="C9" s="79" t="s">
        <v>491</v>
      </c>
    </row>
    <row r="10" customFormat="false" ht="27.75" hidden="false" customHeight="false" outlineLevel="0" collapsed="false">
      <c r="A10" s="79" t="s">
        <v>492</v>
      </c>
      <c r="B10" s="79" t="s">
        <v>493</v>
      </c>
      <c r="C10" s="79" t="s">
        <v>494</v>
      </c>
    </row>
    <row r="11" customFormat="false" ht="27.75" hidden="false" customHeight="false" outlineLevel="0" collapsed="false">
      <c r="A11" s="79" t="s">
        <v>495</v>
      </c>
      <c r="B11" s="79" t="s">
        <v>496</v>
      </c>
      <c r="C11" s="79" t="s">
        <v>497</v>
      </c>
    </row>
    <row r="12" customFormat="false" ht="27.75" hidden="false" customHeight="false" outlineLevel="0" collapsed="false">
      <c r="A12" s="79" t="s">
        <v>498</v>
      </c>
      <c r="B12" s="79" t="s">
        <v>499</v>
      </c>
      <c r="C12" s="79" t="s">
        <v>500</v>
      </c>
    </row>
    <row r="13" customFormat="false" ht="27.75" hidden="false" customHeight="false" outlineLevel="0" collapsed="false">
      <c r="A13" s="79" t="s">
        <v>501</v>
      </c>
      <c r="B13" s="79" t="s">
        <v>502</v>
      </c>
      <c r="C13" s="79" t="s">
        <v>503</v>
      </c>
    </row>
    <row r="14" customFormat="false" ht="27.75" hidden="false" customHeight="false" outlineLevel="0" collapsed="false">
      <c r="A14" s="79" t="s">
        <v>504</v>
      </c>
      <c r="B14" s="79" t="s">
        <v>505</v>
      </c>
      <c r="C14" s="79" t="s">
        <v>506</v>
      </c>
    </row>
    <row r="15" customFormat="false" ht="27.75" hidden="false" customHeight="false" outlineLevel="0" collapsed="false">
      <c r="A15" s="79" t="s">
        <v>507</v>
      </c>
      <c r="B15" s="79" t="s">
        <v>508</v>
      </c>
      <c r="C15" s="79" t="s">
        <v>509</v>
      </c>
    </row>
    <row r="16" customFormat="false" ht="27.75" hidden="false" customHeight="false" outlineLevel="0" collapsed="false">
      <c r="A16" s="79" t="s">
        <v>510</v>
      </c>
      <c r="B16" s="79" t="s">
        <v>511</v>
      </c>
      <c r="C16" s="79" t="s">
        <v>512</v>
      </c>
    </row>
    <row r="17" customFormat="false" ht="27.75" hidden="false" customHeight="false" outlineLevel="0" collapsed="false">
      <c r="A17" s="79" t="s">
        <v>513</v>
      </c>
      <c r="B17" s="79" t="s">
        <v>514</v>
      </c>
      <c r="C17" s="79" t="s">
        <v>515</v>
      </c>
    </row>
    <row r="18" customFormat="false" ht="27.75" hidden="false" customHeight="false" outlineLevel="0" collapsed="false">
      <c r="A18" s="79" t="s">
        <v>516</v>
      </c>
      <c r="C18" s="79" t="s">
        <v>517</v>
      </c>
    </row>
    <row r="19" customFormat="false" ht="27.75" hidden="false" customHeight="false" outlineLevel="0" collapsed="false">
      <c r="A19" s="79" t="s">
        <v>518</v>
      </c>
      <c r="C19" s="79" t="s">
        <v>519</v>
      </c>
    </row>
    <row r="20" customFormat="false" ht="27.75" hidden="false" customHeight="false" outlineLevel="0" collapsed="false">
      <c r="A20" s="79" t="s">
        <v>520</v>
      </c>
      <c r="C20" s="79" t="s">
        <v>521</v>
      </c>
    </row>
    <row r="21" customFormat="false" ht="27.75" hidden="false" customHeight="false" outlineLevel="0" collapsed="false">
      <c r="A21" s="79" t="s">
        <v>522</v>
      </c>
      <c r="C21" s="79" t="s">
        <v>35</v>
      </c>
    </row>
    <row r="22" customFormat="false" ht="27.75" hidden="false" customHeight="false" outlineLevel="0" collapsed="false">
      <c r="C22" s="79" t="s">
        <v>523</v>
      </c>
    </row>
    <row r="23" customFormat="false" ht="27.75" hidden="false" customHeight="false" outlineLevel="0" collapsed="false">
      <c r="C23" s="79" t="s">
        <v>524</v>
      </c>
    </row>
    <row r="24" customFormat="false" ht="27.75" hidden="false" customHeight="false" outlineLevel="0" collapsed="false">
      <c r="C24" s="79" t="s">
        <v>525</v>
      </c>
    </row>
    <row r="25" customFormat="false" ht="27.75" hidden="false" customHeight="false" outlineLevel="0" collapsed="false">
      <c r="C25" s="79" t="s">
        <v>526</v>
      </c>
    </row>
    <row r="26" customFormat="false" ht="27.75" hidden="false" customHeight="false" outlineLevel="0" collapsed="false">
      <c r="C26" s="79" t="s">
        <v>527</v>
      </c>
    </row>
    <row r="27" customFormat="false" ht="27.75" hidden="false" customHeight="false" outlineLevel="0" collapsed="false">
      <c r="C27" s="79" t="s">
        <v>528</v>
      </c>
    </row>
    <row r="28" customFormat="false" ht="27.75" hidden="false" customHeight="false" outlineLevel="0" collapsed="false">
      <c r="C28" s="79" t="s">
        <v>529</v>
      </c>
    </row>
    <row r="29" customFormat="false" ht="27.75" hidden="false" customHeight="false" outlineLevel="0" collapsed="false">
      <c r="C29" s="79" t="s">
        <v>530</v>
      </c>
    </row>
    <row r="30" customFormat="false" ht="27.75" hidden="false" customHeight="false" outlineLevel="0" collapsed="false">
      <c r="C30" s="79" t="s">
        <v>531</v>
      </c>
    </row>
    <row r="31" customFormat="false" ht="27.75" hidden="false" customHeight="false" outlineLevel="0" collapsed="false">
      <c r="C31" s="79" t="s">
        <v>532</v>
      </c>
    </row>
    <row r="32" customFormat="false" ht="27.75" hidden="false" customHeight="false" outlineLevel="0" collapsed="false">
      <c r="C32" s="79" t="s">
        <v>533</v>
      </c>
    </row>
    <row r="33" customFormat="false" ht="27.75" hidden="false" customHeight="false" outlineLevel="0" collapsed="false">
      <c r="C33" s="79" t="s">
        <v>534</v>
      </c>
    </row>
    <row r="34" customFormat="false" ht="27.75" hidden="false" customHeight="false" outlineLevel="0" collapsed="false">
      <c r="C34" s="79" t="s">
        <v>535</v>
      </c>
    </row>
    <row r="35" customFormat="false" ht="27.75" hidden="false" customHeight="false" outlineLevel="0" collapsed="false">
      <c r="C35" s="79" t="s">
        <v>536</v>
      </c>
    </row>
    <row r="36" customFormat="false" ht="27.75" hidden="false" customHeight="false" outlineLevel="0" collapsed="false">
      <c r="C36" s="79" t="s">
        <v>537</v>
      </c>
    </row>
    <row r="37" customFormat="false" ht="27.75" hidden="false" customHeight="false" outlineLevel="0" collapsed="false">
      <c r="C37" s="79" t="s">
        <v>538</v>
      </c>
    </row>
    <row r="38" customFormat="false" ht="27.75" hidden="false" customHeight="false" outlineLevel="0" collapsed="false">
      <c r="C38" s="79" t="s">
        <v>539</v>
      </c>
    </row>
    <row r="39" customFormat="false" ht="27.75" hidden="false" customHeight="false" outlineLevel="0" collapsed="false">
      <c r="C39" s="79" t="s">
        <v>540</v>
      </c>
    </row>
    <row r="40" customFormat="false" ht="27.75" hidden="false" customHeight="false" outlineLevel="0" collapsed="false">
      <c r="C40" s="79" t="s">
        <v>541</v>
      </c>
    </row>
    <row r="41" customFormat="false" ht="27.75" hidden="false" customHeight="false" outlineLevel="0" collapsed="false">
      <c r="C41" s="79" t="s">
        <v>542</v>
      </c>
    </row>
    <row r="42" customFormat="false" ht="27.75" hidden="false" customHeight="false" outlineLevel="0" collapsed="false">
      <c r="C42" s="79" t="s">
        <v>543</v>
      </c>
    </row>
    <row r="43" customFormat="false" ht="27.75" hidden="false" customHeight="false" outlineLevel="0" collapsed="false">
      <c r="C43" s="79" t="s">
        <v>544</v>
      </c>
    </row>
    <row r="44" customFormat="false" ht="27.75" hidden="false" customHeight="false" outlineLevel="0" collapsed="false">
      <c r="C44" s="79" t="s">
        <v>545</v>
      </c>
    </row>
    <row r="45" customFormat="false" ht="27.75" hidden="false" customHeight="false" outlineLevel="0" collapsed="false">
      <c r="C45" s="79" t="s">
        <v>546</v>
      </c>
    </row>
    <row r="46" customFormat="false" ht="27.75" hidden="false" customHeight="false" outlineLevel="0" collapsed="false">
      <c r="C46" s="79" t="s">
        <v>547</v>
      </c>
    </row>
    <row r="47" customFormat="false" ht="27.75" hidden="false" customHeight="false" outlineLevel="0" collapsed="false">
      <c r="C47" s="79" t="s">
        <v>548</v>
      </c>
    </row>
    <row r="48" customFormat="false" ht="27.75" hidden="false" customHeight="false" outlineLevel="0" collapsed="false">
      <c r="C48" s="79" t="s">
        <v>549</v>
      </c>
    </row>
    <row r="49" customFormat="false" ht="27.75" hidden="false" customHeight="false" outlineLevel="0" collapsed="false">
      <c r="C49" s="79" t="s">
        <v>550</v>
      </c>
    </row>
    <row r="50" customFormat="false" ht="27.75" hidden="false" customHeight="false" outlineLevel="0" collapsed="false">
      <c r="C50" s="79" t="s">
        <v>551</v>
      </c>
    </row>
    <row r="51" customFormat="false" ht="27.75" hidden="false" customHeight="false" outlineLevel="0" collapsed="false">
      <c r="C51" s="79" t="s">
        <v>552</v>
      </c>
    </row>
    <row r="52" customFormat="false" ht="27.75" hidden="false" customHeight="false" outlineLevel="0" collapsed="false">
      <c r="C52" s="79" t="s">
        <v>553</v>
      </c>
    </row>
    <row r="53" customFormat="false" ht="27.75" hidden="false" customHeight="false" outlineLevel="0" collapsed="false">
      <c r="C53" s="79" t="s">
        <v>554</v>
      </c>
    </row>
    <row r="54" customFormat="false" ht="27.75" hidden="false" customHeight="false" outlineLevel="0" collapsed="false">
      <c r="C54" s="79" t="s">
        <v>555</v>
      </c>
    </row>
    <row r="55" customFormat="false" ht="27.75" hidden="false" customHeight="false" outlineLevel="0" collapsed="false">
      <c r="C55" s="79" t="s">
        <v>556</v>
      </c>
    </row>
    <row r="56" customFormat="false" ht="27.75" hidden="false" customHeight="false" outlineLevel="0" collapsed="false">
      <c r="C56" s="79" t="s">
        <v>557</v>
      </c>
    </row>
    <row r="57" customFormat="false" ht="27.75" hidden="false" customHeight="false" outlineLevel="0" collapsed="false">
      <c r="C57" s="79" t="s">
        <v>558</v>
      </c>
    </row>
    <row r="58" customFormat="false" ht="27.75" hidden="false" customHeight="false" outlineLevel="0" collapsed="false">
      <c r="C58" s="79" t="s">
        <v>559</v>
      </c>
    </row>
    <row r="59" customFormat="false" ht="27.75" hidden="false" customHeight="false" outlineLevel="0" collapsed="false">
      <c r="C59" s="79" t="s">
        <v>560</v>
      </c>
    </row>
    <row r="60" customFormat="false" ht="27.75" hidden="false" customHeight="false" outlineLevel="0" collapsed="false">
      <c r="C60" s="79" t="s">
        <v>561</v>
      </c>
    </row>
    <row r="61" customFormat="false" ht="27.75" hidden="false" customHeight="false" outlineLevel="0" collapsed="false">
      <c r="C61" s="79" t="s">
        <v>562</v>
      </c>
    </row>
    <row r="62" customFormat="false" ht="27.75" hidden="false" customHeight="false" outlineLevel="0" collapsed="false">
      <c r="C62" s="79" t="s">
        <v>563</v>
      </c>
    </row>
    <row r="63" customFormat="false" ht="27.75" hidden="false" customHeight="false" outlineLevel="0" collapsed="false">
      <c r="C63" s="79" t="s">
        <v>564</v>
      </c>
    </row>
    <row r="64" customFormat="false" ht="27.75" hidden="false" customHeight="false" outlineLevel="0" collapsed="false">
      <c r="C64" s="79" t="s">
        <v>565</v>
      </c>
    </row>
    <row r="65" customFormat="false" ht="27.75" hidden="false" customHeight="false" outlineLevel="0" collapsed="false">
      <c r="C65" s="79" t="s">
        <v>566</v>
      </c>
    </row>
    <row r="66" customFormat="false" ht="27.75" hidden="false" customHeight="false" outlineLevel="0" collapsed="false">
      <c r="C66" s="79" t="s">
        <v>567</v>
      </c>
    </row>
    <row r="67" customFormat="false" ht="27.75" hidden="false" customHeight="false" outlineLevel="0" collapsed="false">
      <c r="C67" s="79" t="s">
        <v>568</v>
      </c>
    </row>
    <row r="68" customFormat="false" ht="27.75" hidden="false" customHeight="false" outlineLevel="0" collapsed="false">
      <c r="C68" s="79" t="s">
        <v>569</v>
      </c>
    </row>
    <row r="69" customFormat="false" ht="27.75" hidden="false" customHeight="false" outlineLevel="0" collapsed="false">
      <c r="C69" s="79" t="s">
        <v>570</v>
      </c>
    </row>
    <row r="70" customFormat="false" ht="27.75" hidden="false" customHeight="false" outlineLevel="0" collapsed="false">
      <c r="C70" s="79" t="s">
        <v>571</v>
      </c>
    </row>
    <row r="71" customFormat="false" ht="27.75" hidden="false" customHeight="false" outlineLevel="0" collapsed="false">
      <c r="C71" s="79" t="s">
        <v>572</v>
      </c>
    </row>
    <row r="72" customFormat="false" ht="27.75" hidden="false" customHeight="false" outlineLevel="0" collapsed="false">
      <c r="C72" s="79" t="s">
        <v>573</v>
      </c>
    </row>
    <row r="73" customFormat="false" ht="27.75" hidden="false" customHeight="false" outlineLevel="0" collapsed="false">
      <c r="C73" s="79" t="s">
        <v>574</v>
      </c>
    </row>
    <row r="74" customFormat="false" ht="27.75" hidden="false" customHeight="false" outlineLevel="0" collapsed="false">
      <c r="C74" s="79" t="s">
        <v>575</v>
      </c>
    </row>
    <row r="75" customFormat="false" ht="27.75" hidden="false" customHeight="false" outlineLevel="0" collapsed="false">
      <c r="C75" s="79" t="s">
        <v>576</v>
      </c>
    </row>
    <row r="76" customFormat="false" ht="27.75" hidden="false" customHeight="false" outlineLevel="0" collapsed="false">
      <c r="C76" s="79" t="s">
        <v>577</v>
      </c>
    </row>
    <row r="77" customFormat="false" ht="27.75" hidden="false" customHeight="false" outlineLevel="0" collapsed="false">
      <c r="C77" s="79" t="s">
        <v>578</v>
      </c>
    </row>
    <row r="78" customFormat="false" ht="27.75" hidden="false" customHeight="false" outlineLevel="0" collapsed="false">
      <c r="C78" s="79" t="s">
        <v>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 User</cp:lastModifiedBy>
  <cp:lastPrinted>2024-04-24T04:05:26Z</cp:lastPrinted>
  <dcterms:modified xsi:type="dcterms:W3CDTF">2024-04-24T14:24:39Z</dcterms:modified>
  <cp:revision>0</cp:revision>
  <dc:subject/>
  <dc:title/>
</cp:coreProperties>
</file>